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京台建闽高速南平段路面养护工程" sheetId="1" state="visible" r:id="rId2"/>
    <sheet name="2023年南平福银二期（含肖家坊连接线)高速路面养护工程" sheetId="2" state="visible" r:id="rId3"/>
    <sheet name="2023年南平福银一期（含南平连接线）路面养护工程" sheetId="3" state="visible" r:id="rId4"/>
    <sheet name="2023年南平宁武高速路面修复养护工程" sheetId="4" state="visible" r:id="rId5"/>
    <sheet name="2023年南平浦南高速公路路面养护工程" sheetId="5" state="visible" r:id="rId6"/>
    <sheet name="2023年南平松建高速路面修复养护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南平高速公路路面中修工程铣刨料运输计算表</t>
    </r>
  </si>
  <si>
    <t xml:space="preserve">序号</t>
  </si>
  <si>
    <t xml:space="preserve">起始桩号</t>
  </si>
  <si>
    <t xml:space="preserve">终止桩号</t>
  </si>
  <si>
    <t xml:space="preserve">中点桩号</t>
  </si>
  <si>
    <t xml:space="preserve">车道</t>
  </si>
  <si>
    <r>
      <rPr>
        <b val="true"/>
        <sz val="10"/>
        <rFont val="Noto Sans"/>
        <family val="2"/>
      </rPr>
      <t xml:space="preserve">长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宽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厚度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积（</t>
    </r>
    <r>
      <rPr>
        <b val="true"/>
        <sz val="10"/>
        <rFont val="宋体"/>
        <family val="0"/>
        <charset val="134"/>
      </rPr>
      <t xml:space="preserve">m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废料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弃渣点</t>
  </si>
  <si>
    <t xml:space="preserve">出口收费所</t>
  </si>
  <si>
    <r>
      <rPr>
        <b val="true"/>
        <sz val="10"/>
        <color rgb="FF000000"/>
        <rFont val="Noto Sans"/>
        <family val="2"/>
      </rPr>
      <t xml:space="preserve">途经枢纽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途经枢纽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掉头收费所</t>
  </si>
  <si>
    <t xml:space="preserve">废料运距</t>
  </si>
  <si>
    <r>
      <rPr>
        <b val="true"/>
        <sz val="10"/>
        <color rgb="FF000000"/>
        <rFont val="Noto Sans"/>
        <family val="2"/>
      </rPr>
      <t xml:space="preserve">运量
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*Km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桩号</t>
  </si>
  <si>
    <t xml:space="preserve">距弃渣点</t>
  </si>
  <si>
    <r>
      <rPr>
        <b val="true"/>
        <sz val="10"/>
        <color rgb="FF000000"/>
        <rFont val="Noto Sans"/>
        <family val="2"/>
      </rPr>
      <t xml:space="preserve">匝道长度</t>
    </r>
    <r>
      <rPr>
        <b val="true"/>
        <sz val="10"/>
        <color rgb="FF000000"/>
        <rFont val="宋体"/>
        <family val="0"/>
        <charset val="134"/>
      </rPr>
      <t xml:space="preserve">(km)</t>
    </r>
  </si>
  <si>
    <t xml:space="preserve">主车道</t>
  </si>
  <si>
    <t xml:space="preserve">建阳</t>
  </si>
  <si>
    <t xml:space="preserve">小桥</t>
  </si>
  <si>
    <t xml:space="preserve">迪口</t>
  </si>
  <si>
    <t xml:space="preserve">凤都</t>
  </si>
  <si>
    <t xml:space="preserve">合计</t>
  </si>
  <si>
    <t xml:space="preserve">将乐基地</t>
  </si>
  <si>
    <t xml:space="preserve">将乐</t>
  </si>
  <si>
    <t xml:space="preserve">肖家坊</t>
  </si>
  <si>
    <t xml:space="preserve">和平</t>
  </si>
  <si>
    <r>
      <rPr>
        <sz val="9"/>
        <rFont val="Noto Sans"/>
        <family val="2"/>
      </rPr>
      <t xml:space="preserve">朱洋服务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道出口</t>
    </r>
  </si>
  <si>
    <t xml:space="preserve">江西熊村</t>
  </si>
  <si>
    <t xml:space="preserve">际口</t>
  </si>
  <si>
    <t xml:space="preserve">跃村</t>
  </si>
  <si>
    <t xml:space="preserve">尤溪</t>
  </si>
  <si>
    <t xml:space="preserve">塔前</t>
  </si>
  <si>
    <t xml:space="preserve">延平</t>
  </si>
  <si>
    <t xml:space="preserve">松柏</t>
  </si>
  <si>
    <t xml:space="preserve">九曲</t>
  </si>
  <si>
    <t xml:space="preserve">崇安</t>
  </si>
  <si>
    <r>
      <rPr>
        <sz val="9"/>
        <rFont val="Noto Sans"/>
        <family val="2"/>
      </rPr>
      <t xml:space="preserve">崇安互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崇安往武夷山北方向匝道</t>
    </r>
    <r>
      <rPr>
        <sz val="9"/>
        <rFont val="宋体"/>
        <family val="0"/>
        <charset val="134"/>
      </rPr>
      <t xml:space="preserve">)</t>
    </r>
  </si>
  <si>
    <t xml:space="preserve">杨源</t>
  </si>
  <si>
    <t xml:space="preserve">政和</t>
  </si>
  <si>
    <t xml:space="preserve">回龙</t>
  </si>
  <si>
    <t xml:space="preserve">水吉</t>
  </si>
  <si>
    <r>
      <rPr>
        <sz val="9"/>
        <rFont val="Noto Sans"/>
        <family val="2"/>
      </rPr>
      <t xml:space="preserve">崇安互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夷山往崇安匝道</t>
    </r>
    <r>
      <rPr>
        <sz val="9"/>
        <rFont val="宋体"/>
        <family val="0"/>
        <charset val="134"/>
      </rPr>
      <t xml:space="preserve">)</t>
    </r>
  </si>
  <si>
    <t xml:space="preserve">南平南</t>
  </si>
  <si>
    <t xml:space="preserve">建瓯</t>
  </si>
  <si>
    <t xml:space="preserve">弓鱼</t>
  </si>
  <si>
    <t xml:space="preserve">南雅</t>
  </si>
  <si>
    <t xml:space="preserve">石陂</t>
  </si>
  <si>
    <t xml:space="preserve">五夫</t>
  </si>
  <si>
    <t xml:space="preserve">小桥服务区进口</t>
  </si>
  <si>
    <t xml:space="preserve">小桥服务区出口</t>
  </si>
  <si>
    <t xml:space="preserve">郑墩</t>
  </si>
  <si>
    <t xml:space="preserve">东游</t>
  </si>
  <si>
    <t xml:space="preserve">东峰</t>
  </si>
  <si>
    <t xml:space="preserve">东峰收费站出口</t>
  </si>
  <si>
    <t xml:space="preserve">北苑服务区减速车道</t>
  </si>
  <si>
    <t xml:space="preserve">北苑服务区加速车道</t>
  </si>
  <si>
    <r>
      <rPr>
        <sz val="8"/>
        <rFont val="Noto Sans"/>
        <family val="2"/>
      </rPr>
      <t xml:space="preserve">弓鱼互通建瓯往徐墩匝道</t>
    </r>
    <r>
      <rPr>
        <sz val="8"/>
        <rFont val="宋体"/>
        <family val="0"/>
        <charset val="134"/>
      </rPr>
      <t xml:space="preserve">F</t>
    </r>
    <r>
      <rPr>
        <sz val="8"/>
        <rFont val="Noto Sans"/>
        <family val="2"/>
      </rPr>
      <t xml:space="preserve">匝道桥位置</t>
    </r>
    <r>
      <rPr>
        <sz val="8"/>
        <rFont val="宋体"/>
        <family val="0"/>
        <charset val="134"/>
      </rPr>
      <t xml:space="preserve">F0-F300</t>
    </r>
  </si>
  <si>
    <r>
      <rPr>
        <sz val="8"/>
        <rFont val="Noto Sans"/>
        <family val="2"/>
      </rPr>
      <t xml:space="preserve">弓鱼互通延平往武夷山方向</t>
    </r>
    <r>
      <rPr>
        <sz val="8"/>
        <rFont val="宋体"/>
        <family val="0"/>
        <charset val="134"/>
      </rPr>
      <t xml:space="preserve">F</t>
    </r>
    <r>
      <rPr>
        <sz val="8"/>
        <rFont val="Noto Sans"/>
        <family val="2"/>
      </rPr>
      <t xml:space="preserve">匝道</t>
    </r>
    <r>
      <rPr>
        <sz val="8"/>
        <rFont val="宋体"/>
        <family val="0"/>
        <charset val="134"/>
      </rPr>
      <t xml:space="preserve">F400-500</t>
    </r>
  </si>
  <si>
    <r>
      <rPr>
        <sz val="8"/>
        <rFont val="Noto Sans"/>
        <family val="2"/>
      </rPr>
      <t xml:space="preserve">弓鱼互通</t>
    </r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匝道建阳往延平方向</t>
    </r>
    <r>
      <rPr>
        <sz val="8"/>
        <rFont val="宋体"/>
        <family val="0"/>
        <charset val="134"/>
      </rPr>
      <t xml:space="preserve">K1+000-K1+300</t>
    </r>
  </si>
  <si>
    <r>
      <rPr>
        <sz val="8"/>
        <rFont val="Noto Sans"/>
        <family val="2"/>
      </rPr>
      <t xml:space="preserve">弓鱼互通</t>
    </r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匝道建阳往延平方向</t>
    </r>
    <r>
      <rPr>
        <sz val="8"/>
        <rFont val="宋体"/>
        <family val="0"/>
        <charset val="134"/>
      </rPr>
      <t xml:space="preserve">K2+010-K2+1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);[RED]\(0.0\)"/>
    <numFmt numFmtId="167" formatCode="0.00_);[RED]\(0.00\)"/>
    <numFmt numFmtId="168" formatCode="\K0000\+000"/>
    <numFmt numFmtId="169" formatCode="&quot;AK&quot;000\+000"/>
    <numFmt numFmtId="170" formatCode="0_);[RED]\(0\)"/>
    <numFmt numFmtId="171" formatCode="0.00"/>
    <numFmt numFmtId="172" formatCode="\K0\+000"/>
    <numFmt numFmtId="173" formatCode="\K####\+###"/>
    <numFmt numFmtId="174" formatCode="&quot;BK&quot;000\+000"/>
    <numFmt numFmtId="175" formatCode="0.0_ "/>
    <numFmt numFmtId="176" formatCode="\K000\+000"/>
    <numFmt numFmtId="177" formatCode="&quot;AK&quot;0\+000"/>
    <numFmt numFmtId="178" formatCode="&quot;BK&quot;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2013年厦蓉漳州段隧道改建中修工程运输结算数量表" xfId="24"/>
    <cellStyle name="常规_2014年高速路面中修工程(铣刨数量表)9.27漳诏" xfId="25"/>
    <cellStyle name="常规_2014年高速路面中修工程(铣刨数量表)9.27漳诏_2015年高速路面中修项目部3工作面6摊铺2015.8.28" xfId="26"/>
    <cellStyle name="常规_明细表" xfId="27"/>
    <cellStyle name="常规_泉南、长深管制方案" xfId="28"/>
    <cellStyle name="常规_泉南、长深管制方案 2" xfId="29"/>
    <cellStyle name="常规_通用报表模版" xfId="30"/>
    <cellStyle name="常规_通用报表模版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C21" activeCellId="0" sqref="AC2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59"/>
    <col collapsed="false" customWidth="true" hidden="false" outlineLevel="0" max="3" min="3" style="1" width="9.99"/>
    <col collapsed="false" customWidth="true" hidden="false" outlineLevel="0" max="4" min="4" style="1" width="10.19"/>
    <col collapsed="false" customWidth="true" hidden="false" outlineLevel="0" max="5" min="5" style="1" width="6.52"/>
    <col collapsed="false" customWidth="true" hidden="false" outlineLevel="0" max="6" min="6" style="1" width="5.73"/>
    <col collapsed="false" customWidth="true" hidden="false" outlineLevel="0" max="7" min="7" style="1" width="5.33"/>
    <col collapsed="false" customWidth="true" hidden="false" outlineLevel="0" max="8" min="8" style="1" width="6.31"/>
    <col collapsed="false" customWidth="true" hidden="false" outlineLevel="0" max="9" min="9" style="1" width="6.29"/>
    <col collapsed="false" customWidth="false" hidden="false" outlineLevel="0" max="10" min="10" style="1" width="8.09"/>
    <col collapsed="false" customWidth="true" hidden="false" outlineLevel="0" max="11" min="11" style="1" width="11.69"/>
    <col collapsed="false" customWidth="true" hidden="false" outlineLevel="0" max="12" min="12" style="1" width="6.52"/>
    <col collapsed="false" customWidth="true" hidden="false" outlineLevel="0" max="13" min="13" style="1" width="8.31"/>
    <col collapsed="false" customWidth="true" hidden="false" outlineLevel="0" max="14" min="14" style="1" width="4.9"/>
    <col collapsed="false" customWidth="true" hidden="false" outlineLevel="0" max="15" min="15" style="1" width="5.17"/>
    <col collapsed="false" customWidth="true" hidden="false" outlineLevel="0" max="16" min="16" style="1" width="4.71"/>
    <col collapsed="false" customWidth="true" hidden="false" outlineLevel="0" max="17" min="17" style="1" width="6.96"/>
    <col collapsed="false" customWidth="true" hidden="false" outlineLevel="0" max="18" min="18" style="1" width="1.01"/>
    <col collapsed="false" customWidth="true" hidden="false" outlineLevel="0" max="19" min="19" style="1" width="8.88"/>
    <col collapsed="false" customWidth="true" hidden="false" outlineLevel="0" max="20" min="20" style="1" width="5.19"/>
    <col collapsed="false" customWidth="true" hidden="false" outlineLevel="0" max="21" min="21" style="1" width="5.17"/>
    <col collapsed="false" customWidth="true" hidden="false" outlineLevel="0" max="23" min="22" style="1" width="9.34"/>
    <col collapsed="false" customWidth="true" hidden="false" outlineLevel="0" max="24" min="24" style="1" width="4.63"/>
    <col collapsed="false" customWidth="true" hidden="false" outlineLevel="0" max="25" min="25" style="1" width="5.51"/>
    <col collapsed="false" customWidth="true" hidden="false" outlineLevel="0" max="26" min="26" style="1" width="8.64"/>
    <col collapsed="false" customWidth="true" hidden="false" outlineLevel="0" max="27" min="27" style="1" width="5.33"/>
    <col collapsed="false" customWidth="false" hidden="false" outlineLevel="0" max="28" min="28" style="1" width="8.14"/>
    <col collapsed="false" customWidth="true" hidden="false" outlineLevel="0" max="29" min="29" style="1" width="10.59"/>
    <col collapsed="false" customWidth="true" hidden="false" outlineLevel="0" max="31" min="30" style="1" width="7.76"/>
    <col collapsed="false" customWidth="false" hidden="false" outlineLevel="0" max="255" min="32" style="1" width="8.09"/>
    <col collapsed="false" customWidth="false" hidden="false" outlineLevel="0" max="256" min="256" style="2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14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9"/>
      <c r="N2" s="9"/>
      <c r="O2" s="9"/>
      <c r="P2" s="9" t="s">
        <v>13</v>
      </c>
      <c r="Q2" s="9"/>
      <c r="R2" s="9"/>
      <c r="S2" s="9"/>
      <c r="T2" s="9"/>
      <c r="U2" s="9" t="s">
        <v>14</v>
      </c>
      <c r="V2" s="9"/>
      <c r="W2" s="9"/>
      <c r="X2" s="9"/>
      <c r="Y2" s="9" t="s">
        <v>15</v>
      </c>
      <c r="Z2" s="9"/>
      <c r="AA2" s="9"/>
      <c r="AB2" s="10" t="s">
        <v>16</v>
      </c>
      <c r="AC2" s="9" t="s">
        <v>17</v>
      </c>
      <c r="AD2" s="11" t="s">
        <v>18</v>
      </c>
      <c r="AE2" s="10" t="s">
        <v>19</v>
      </c>
    </row>
    <row r="3" s="1" customFormat="true" ht="48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  <c r="J3" s="7"/>
      <c r="K3" s="8"/>
      <c r="L3" s="9" t="s">
        <v>20</v>
      </c>
      <c r="M3" s="9" t="s">
        <v>21</v>
      </c>
      <c r="N3" s="9" t="s">
        <v>22</v>
      </c>
      <c r="O3" s="9" t="s">
        <v>23</v>
      </c>
      <c r="P3" s="9" t="s">
        <v>20</v>
      </c>
      <c r="Q3" s="9" t="s">
        <v>21</v>
      </c>
      <c r="R3" s="9"/>
      <c r="S3" s="9"/>
      <c r="T3" s="9" t="s">
        <v>23</v>
      </c>
      <c r="U3" s="9" t="s">
        <v>20</v>
      </c>
      <c r="V3" s="12" t="s">
        <v>21</v>
      </c>
      <c r="W3" s="12"/>
      <c r="X3" s="9" t="s">
        <v>23</v>
      </c>
      <c r="Y3" s="9" t="s">
        <v>20</v>
      </c>
      <c r="Z3" s="9" t="s">
        <v>21</v>
      </c>
      <c r="AA3" s="9" t="s">
        <v>23</v>
      </c>
      <c r="AB3" s="10"/>
      <c r="AC3" s="9"/>
      <c r="AD3" s="11"/>
      <c r="AE3" s="10"/>
    </row>
    <row r="4" s="1" customFormat="true" ht="20" hidden="false" customHeight="true" outlineLevel="0" collapsed="false">
      <c r="A4" s="13" t="n">
        <v>1</v>
      </c>
      <c r="B4" s="14" t="n">
        <v>1730910</v>
      </c>
      <c r="C4" s="14" t="n">
        <v>1731010</v>
      </c>
      <c r="D4" s="15" t="n">
        <f aca="false">(B4+C4)/2</f>
        <v>1730960</v>
      </c>
      <c r="E4" s="16" t="s">
        <v>24</v>
      </c>
      <c r="F4" s="17" t="n">
        <v>100</v>
      </c>
      <c r="G4" s="18" t="n">
        <v>3.75</v>
      </c>
      <c r="H4" s="19" t="n">
        <v>4.5</v>
      </c>
      <c r="I4" s="20" t="n">
        <f aca="false">F4*G4*H4/100</f>
        <v>16.88</v>
      </c>
      <c r="J4" s="21" t="n">
        <f aca="false">I4*2.35</f>
        <v>39.67</v>
      </c>
      <c r="K4" s="22" t="s">
        <v>25</v>
      </c>
      <c r="L4" s="23" t="s">
        <v>25</v>
      </c>
      <c r="M4" s="24" t="n">
        <v>1685000</v>
      </c>
      <c r="N4" s="25" t="n">
        <v>5</v>
      </c>
      <c r="O4" s="25" t="n">
        <v>0.5</v>
      </c>
      <c r="P4" s="25"/>
      <c r="Q4" s="26"/>
      <c r="R4" s="26"/>
      <c r="S4" s="24"/>
      <c r="T4" s="25"/>
      <c r="U4" s="25"/>
      <c r="V4" s="27"/>
      <c r="W4" s="27"/>
      <c r="X4" s="25"/>
      <c r="Y4" s="28" t="s">
        <v>26</v>
      </c>
      <c r="Z4" s="29" t="n">
        <v>1744600</v>
      </c>
      <c r="AA4" s="30" t="n">
        <v>1</v>
      </c>
      <c r="AB4" s="31" t="n">
        <f aca="false">(Z4-D4+Z4-M4)/1000+N4+O4+AA4</f>
        <v>79.74</v>
      </c>
      <c r="AC4" s="31" t="n">
        <f aca="false">J4*AB4</f>
        <v>3163.29</v>
      </c>
      <c r="AD4" s="32"/>
      <c r="AE4" s="33"/>
    </row>
    <row r="5" s="1" customFormat="true" ht="20" hidden="false" customHeight="true" outlineLevel="0" collapsed="false">
      <c r="A5" s="13" t="n">
        <v>2</v>
      </c>
      <c r="B5" s="14" t="n">
        <v>1738598</v>
      </c>
      <c r="C5" s="14" t="n">
        <v>1738700</v>
      </c>
      <c r="D5" s="15" t="n">
        <f aca="false">(B5+C5)/2</f>
        <v>1738649</v>
      </c>
      <c r="E5" s="16" t="s">
        <v>24</v>
      </c>
      <c r="F5" s="17" t="n">
        <v>102</v>
      </c>
      <c r="G5" s="18" t="n">
        <v>7.5</v>
      </c>
      <c r="H5" s="19" t="n">
        <v>10</v>
      </c>
      <c r="I5" s="20" t="n">
        <f aca="false">F5*G5*H5/100</f>
        <v>76.5</v>
      </c>
      <c r="J5" s="21" t="n">
        <f aca="false">I5*2.35</f>
        <v>179.78</v>
      </c>
      <c r="K5" s="22" t="s">
        <v>25</v>
      </c>
      <c r="L5" s="23" t="s">
        <v>25</v>
      </c>
      <c r="M5" s="24" t="n">
        <v>1685000</v>
      </c>
      <c r="N5" s="25" t="n">
        <v>5</v>
      </c>
      <c r="O5" s="25" t="n">
        <v>0.5</v>
      </c>
      <c r="P5" s="25"/>
      <c r="Q5" s="26"/>
      <c r="R5" s="26"/>
      <c r="S5" s="24"/>
      <c r="T5" s="25"/>
      <c r="U5" s="25"/>
      <c r="V5" s="27"/>
      <c r="W5" s="27"/>
      <c r="X5" s="25"/>
      <c r="Y5" s="28" t="s">
        <v>26</v>
      </c>
      <c r="Z5" s="29" t="n">
        <v>1744600</v>
      </c>
      <c r="AA5" s="30" t="n">
        <v>1</v>
      </c>
      <c r="AB5" s="31" t="n">
        <f aca="false">(Z5-D5+Z5-M5)/1000+N5+O5+AA5</f>
        <v>72.05</v>
      </c>
      <c r="AC5" s="31" t="n">
        <f aca="false">J5*AB5</f>
        <v>12953.15</v>
      </c>
      <c r="AD5" s="32"/>
      <c r="AE5" s="33"/>
    </row>
    <row r="6" s="1" customFormat="true" ht="20" hidden="false" customHeight="true" outlineLevel="0" collapsed="false">
      <c r="A6" s="13" t="n">
        <v>3</v>
      </c>
      <c r="B6" s="14" t="n">
        <v>1743200</v>
      </c>
      <c r="C6" s="14" t="n">
        <v>1743575</v>
      </c>
      <c r="D6" s="15" t="n">
        <f aca="false">(B6+C6)/2</f>
        <v>1743388</v>
      </c>
      <c r="E6" s="16" t="s">
        <v>24</v>
      </c>
      <c r="F6" s="17" t="n">
        <v>375</v>
      </c>
      <c r="G6" s="18" t="n">
        <v>3.75</v>
      </c>
      <c r="H6" s="19" t="n">
        <v>4.5</v>
      </c>
      <c r="I6" s="20" t="n">
        <f aca="false">F6*G6*H6/100</f>
        <v>63.28</v>
      </c>
      <c r="J6" s="21" t="n">
        <f aca="false">I6*2.35</f>
        <v>148.71</v>
      </c>
      <c r="K6" s="22" t="s">
        <v>25</v>
      </c>
      <c r="L6" s="23" t="s">
        <v>25</v>
      </c>
      <c r="M6" s="24" t="n">
        <v>1685000</v>
      </c>
      <c r="N6" s="25" t="n">
        <v>5</v>
      </c>
      <c r="O6" s="25" t="n">
        <v>0.5</v>
      </c>
      <c r="P6" s="25"/>
      <c r="Q6" s="26"/>
      <c r="R6" s="26"/>
      <c r="S6" s="24"/>
      <c r="T6" s="25"/>
      <c r="U6" s="25"/>
      <c r="V6" s="27"/>
      <c r="W6" s="27"/>
      <c r="X6" s="25"/>
      <c r="Y6" s="28" t="s">
        <v>26</v>
      </c>
      <c r="Z6" s="29" t="n">
        <v>1744600</v>
      </c>
      <c r="AA6" s="30" t="n">
        <v>1</v>
      </c>
      <c r="AB6" s="31" t="n">
        <f aca="false">(Z6-D6+Z6-M6)/1000+N6+O6+AA6</f>
        <v>67.31</v>
      </c>
      <c r="AC6" s="31" t="n">
        <f aca="false">J6*AB6</f>
        <v>10009.67</v>
      </c>
      <c r="AD6" s="32"/>
      <c r="AE6" s="33"/>
    </row>
    <row r="7" s="1" customFormat="true" ht="20" hidden="false" customHeight="true" outlineLevel="0" collapsed="false">
      <c r="A7" s="13" t="n">
        <v>4</v>
      </c>
      <c r="B7" s="14" t="n">
        <v>1745800</v>
      </c>
      <c r="C7" s="14" t="n">
        <v>1746060</v>
      </c>
      <c r="D7" s="15" t="n">
        <f aca="false">(B7+C7)/2</f>
        <v>1745930</v>
      </c>
      <c r="E7" s="16" t="s">
        <v>24</v>
      </c>
      <c r="F7" s="17" t="n">
        <v>260</v>
      </c>
      <c r="G7" s="18" t="n">
        <v>3.75</v>
      </c>
      <c r="H7" s="19" t="n">
        <v>4.5</v>
      </c>
      <c r="I7" s="20" t="n">
        <f aca="false">F7*G7*H7/100</f>
        <v>43.88</v>
      </c>
      <c r="J7" s="21" t="n">
        <f aca="false">I7*2.35</f>
        <v>103.12</v>
      </c>
      <c r="K7" s="22" t="s">
        <v>25</v>
      </c>
      <c r="L7" s="23" t="s">
        <v>25</v>
      </c>
      <c r="M7" s="24" t="n">
        <v>1685000</v>
      </c>
      <c r="N7" s="25" t="n">
        <v>5</v>
      </c>
      <c r="O7" s="25" t="n">
        <v>0.5</v>
      </c>
      <c r="P7" s="25"/>
      <c r="Q7" s="26"/>
      <c r="R7" s="26"/>
      <c r="S7" s="24"/>
      <c r="T7" s="25"/>
      <c r="U7" s="25"/>
      <c r="V7" s="27"/>
      <c r="W7" s="27"/>
      <c r="X7" s="25"/>
      <c r="Y7" s="28" t="s">
        <v>27</v>
      </c>
      <c r="Z7" s="29" t="n">
        <v>1769990</v>
      </c>
      <c r="AA7" s="30" t="n">
        <v>1</v>
      </c>
      <c r="AB7" s="31" t="n">
        <f aca="false">(Z7-D7+Z7-M7)/1000+N7+O7+AA7</f>
        <v>115.55</v>
      </c>
      <c r="AC7" s="31" t="n">
        <f aca="false">J7*AB7</f>
        <v>11915.52</v>
      </c>
      <c r="AD7" s="32"/>
      <c r="AE7" s="33"/>
    </row>
    <row r="8" s="1" customFormat="true" ht="20" hidden="false" customHeight="true" outlineLevel="0" collapsed="false">
      <c r="A8" s="13" t="n">
        <v>5</v>
      </c>
      <c r="B8" s="14" t="n">
        <v>1746180</v>
      </c>
      <c r="C8" s="14" t="n">
        <v>1746400</v>
      </c>
      <c r="D8" s="15" t="n">
        <f aca="false">(B8+C8)/2</f>
        <v>1746290</v>
      </c>
      <c r="E8" s="16" t="s">
        <v>24</v>
      </c>
      <c r="F8" s="17" t="n">
        <v>220</v>
      </c>
      <c r="G8" s="18" t="n">
        <v>3.75</v>
      </c>
      <c r="H8" s="19" t="n">
        <v>10</v>
      </c>
      <c r="I8" s="20" t="n">
        <f aca="false">F8*G8*H8/100</f>
        <v>82.5</v>
      </c>
      <c r="J8" s="21" t="n">
        <f aca="false">I8*2.35</f>
        <v>193.88</v>
      </c>
      <c r="K8" s="22" t="s">
        <v>25</v>
      </c>
      <c r="L8" s="23" t="s">
        <v>25</v>
      </c>
      <c r="M8" s="24" t="n">
        <v>1685000</v>
      </c>
      <c r="N8" s="25" t="n">
        <v>5</v>
      </c>
      <c r="O8" s="25" t="n">
        <v>0.5</v>
      </c>
      <c r="P8" s="25"/>
      <c r="Q8" s="26"/>
      <c r="R8" s="26"/>
      <c r="S8" s="24"/>
      <c r="T8" s="25"/>
      <c r="U8" s="25"/>
      <c r="V8" s="27"/>
      <c r="W8" s="27"/>
      <c r="X8" s="25"/>
      <c r="Y8" s="28" t="s">
        <v>27</v>
      </c>
      <c r="Z8" s="29" t="n">
        <v>1769990</v>
      </c>
      <c r="AA8" s="30" t="n">
        <v>1</v>
      </c>
      <c r="AB8" s="31" t="n">
        <f aca="false">(Z8-D8+Z8-M8)/1000+N8+O8+AA8</f>
        <v>115.19</v>
      </c>
      <c r="AC8" s="31" t="n">
        <f aca="false">J8*AB8</f>
        <v>22333.04</v>
      </c>
      <c r="AD8" s="32"/>
      <c r="AE8" s="33"/>
    </row>
    <row r="9" s="1" customFormat="true" ht="20" hidden="false" customHeight="true" outlineLevel="0" collapsed="false">
      <c r="A9" s="13" t="n">
        <v>6</v>
      </c>
      <c r="B9" s="14" t="n">
        <v>1769475</v>
      </c>
      <c r="C9" s="14" t="n">
        <v>1769600</v>
      </c>
      <c r="D9" s="15" t="n">
        <f aca="false">(B9+C9)/2</f>
        <v>1769538</v>
      </c>
      <c r="E9" s="16" t="s">
        <v>24</v>
      </c>
      <c r="F9" s="17" t="n">
        <v>125</v>
      </c>
      <c r="G9" s="18" t="n">
        <v>3.75</v>
      </c>
      <c r="H9" s="19" t="n">
        <v>4.5</v>
      </c>
      <c r="I9" s="20" t="n">
        <f aca="false">F9*G9*H9/100</f>
        <v>21.09</v>
      </c>
      <c r="J9" s="21" t="n">
        <f aca="false">I9*2.35</f>
        <v>49.56</v>
      </c>
      <c r="K9" s="22" t="s">
        <v>25</v>
      </c>
      <c r="L9" s="23" t="s">
        <v>25</v>
      </c>
      <c r="M9" s="24" t="n">
        <v>1685000</v>
      </c>
      <c r="N9" s="25" t="n">
        <v>5</v>
      </c>
      <c r="O9" s="25" t="n">
        <v>0.5</v>
      </c>
      <c r="P9" s="25"/>
      <c r="Q9" s="26"/>
      <c r="R9" s="26"/>
      <c r="S9" s="24"/>
      <c r="T9" s="25"/>
      <c r="U9" s="25"/>
      <c r="V9" s="27"/>
      <c r="W9" s="27"/>
      <c r="X9" s="25"/>
      <c r="Y9" s="28" t="s">
        <v>27</v>
      </c>
      <c r="Z9" s="29" t="n">
        <v>1769990</v>
      </c>
      <c r="AA9" s="30" t="n">
        <v>1</v>
      </c>
      <c r="AB9" s="31" t="n">
        <f aca="false">(Z9-D9+Z9-M9)/1000+N9+O9+AA9</f>
        <v>91.94</v>
      </c>
      <c r="AC9" s="31" t="n">
        <f aca="false">J9*AB9</f>
        <v>4556.55</v>
      </c>
      <c r="AD9" s="32"/>
      <c r="AE9" s="33"/>
    </row>
    <row r="10" s="1" customFormat="true" ht="20" hidden="false" customHeight="true" outlineLevel="0" collapsed="false">
      <c r="A10" s="13" t="n">
        <v>7</v>
      </c>
      <c r="B10" s="14" t="n">
        <v>1773560</v>
      </c>
      <c r="C10" s="14" t="n">
        <v>1773680</v>
      </c>
      <c r="D10" s="15" t="n">
        <f aca="false">(B10+C10)/2</f>
        <v>1773620</v>
      </c>
      <c r="E10" s="16" t="s">
        <v>24</v>
      </c>
      <c r="F10" s="17" t="n">
        <v>120</v>
      </c>
      <c r="G10" s="18" t="n">
        <v>3.75</v>
      </c>
      <c r="H10" s="19" t="n">
        <v>10</v>
      </c>
      <c r="I10" s="20" t="n">
        <f aca="false">F10*G10*H10/100</f>
        <v>45</v>
      </c>
      <c r="J10" s="21" t="n">
        <f aca="false">I10*2.35</f>
        <v>105.75</v>
      </c>
      <c r="K10" s="22" t="s">
        <v>25</v>
      </c>
      <c r="L10" s="23" t="s">
        <v>25</v>
      </c>
      <c r="M10" s="24" t="n">
        <v>1685000</v>
      </c>
      <c r="N10" s="25" t="n">
        <v>5</v>
      </c>
      <c r="O10" s="25" t="n">
        <v>0.5</v>
      </c>
      <c r="P10" s="25"/>
      <c r="Q10" s="26"/>
      <c r="R10" s="26"/>
      <c r="S10" s="24"/>
      <c r="T10" s="25"/>
      <c r="U10" s="25"/>
      <c r="V10" s="27"/>
      <c r="W10" s="27"/>
      <c r="X10" s="25"/>
      <c r="Y10" s="34" t="s">
        <v>28</v>
      </c>
      <c r="Z10" s="35" t="n">
        <v>1797390</v>
      </c>
      <c r="AA10" s="30" t="n">
        <v>1</v>
      </c>
      <c r="AB10" s="31" t="n">
        <f aca="false">(Z10-D10+Z10-M10)/1000+N10+O10+AA10</f>
        <v>142.66</v>
      </c>
      <c r="AC10" s="31" t="n">
        <f aca="false">J10*AB10</f>
        <v>15086.3</v>
      </c>
      <c r="AD10" s="32"/>
      <c r="AE10" s="33"/>
    </row>
    <row r="11" s="1" customFormat="true" ht="20" hidden="false" customHeight="true" outlineLevel="0" collapsed="false">
      <c r="A11" s="13" t="n">
        <v>8</v>
      </c>
      <c r="B11" s="14" t="n">
        <v>1780980</v>
      </c>
      <c r="C11" s="14" t="n">
        <v>1781090</v>
      </c>
      <c r="D11" s="15" t="n">
        <f aca="false">(B11+C11)/2</f>
        <v>1781035</v>
      </c>
      <c r="E11" s="16" t="s">
        <v>24</v>
      </c>
      <c r="F11" s="17" t="n">
        <v>110</v>
      </c>
      <c r="G11" s="18" t="n">
        <v>3.75</v>
      </c>
      <c r="H11" s="19" t="n">
        <v>10</v>
      </c>
      <c r="I11" s="20" t="n">
        <f aca="false">F11*G11*H11/100</f>
        <v>41.25</v>
      </c>
      <c r="J11" s="21" t="n">
        <f aca="false">I11*2.35</f>
        <v>96.94</v>
      </c>
      <c r="K11" s="22" t="s">
        <v>25</v>
      </c>
      <c r="L11" s="23" t="s">
        <v>25</v>
      </c>
      <c r="M11" s="24" t="n">
        <v>1685000</v>
      </c>
      <c r="N11" s="25" t="n">
        <v>5</v>
      </c>
      <c r="O11" s="25" t="n">
        <v>0.5</v>
      </c>
      <c r="P11" s="25"/>
      <c r="Q11" s="26"/>
      <c r="R11" s="26"/>
      <c r="S11" s="24"/>
      <c r="T11" s="25"/>
      <c r="U11" s="25"/>
      <c r="V11" s="27"/>
      <c r="W11" s="27"/>
      <c r="X11" s="25"/>
      <c r="Y11" s="34" t="s">
        <v>28</v>
      </c>
      <c r="Z11" s="35" t="n">
        <v>1797390</v>
      </c>
      <c r="AA11" s="30" t="n">
        <v>1</v>
      </c>
      <c r="AB11" s="31" t="n">
        <f aca="false">(Z11-D11+Z11-M11)/1000+N11+O11+AA11</f>
        <v>135.25</v>
      </c>
      <c r="AC11" s="31" t="n">
        <f aca="false">J11*AB11</f>
        <v>13111.14</v>
      </c>
      <c r="AD11" s="32"/>
      <c r="AE11" s="33"/>
    </row>
    <row r="12" s="1" customFormat="true" ht="20" hidden="false" customHeight="true" outlineLevel="0" collapsed="false">
      <c r="A12" s="13" t="n">
        <v>9</v>
      </c>
      <c r="B12" s="14" t="n">
        <v>1781810</v>
      </c>
      <c r="C12" s="14" t="n">
        <v>1781910</v>
      </c>
      <c r="D12" s="15" t="n">
        <f aca="false">(B12+C12)/2</f>
        <v>1781860</v>
      </c>
      <c r="E12" s="16" t="s">
        <v>24</v>
      </c>
      <c r="F12" s="17" t="n">
        <v>100</v>
      </c>
      <c r="G12" s="18" t="n">
        <v>3.75</v>
      </c>
      <c r="H12" s="19" t="n">
        <v>4.5</v>
      </c>
      <c r="I12" s="20" t="n">
        <f aca="false">F12*G12*H12/100</f>
        <v>16.88</v>
      </c>
      <c r="J12" s="21" t="n">
        <f aca="false">I12*2.35</f>
        <v>39.67</v>
      </c>
      <c r="K12" s="22" t="s">
        <v>25</v>
      </c>
      <c r="L12" s="23" t="s">
        <v>25</v>
      </c>
      <c r="M12" s="24" t="n">
        <v>1685000</v>
      </c>
      <c r="N12" s="25" t="n">
        <v>5</v>
      </c>
      <c r="O12" s="25" t="n">
        <v>0.5</v>
      </c>
      <c r="P12" s="25"/>
      <c r="Q12" s="26"/>
      <c r="R12" s="26"/>
      <c r="S12" s="24"/>
      <c r="T12" s="25"/>
      <c r="U12" s="25"/>
      <c r="V12" s="27"/>
      <c r="W12" s="27"/>
      <c r="X12" s="25"/>
      <c r="Y12" s="34" t="s">
        <v>28</v>
      </c>
      <c r="Z12" s="35" t="n">
        <v>1797390</v>
      </c>
      <c r="AA12" s="30" t="n">
        <v>1</v>
      </c>
      <c r="AB12" s="31" t="n">
        <f aca="false">(Z12-D12+Z12-M12)/1000+N12+O12+AA12</f>
        <v>134.42</v>
      </c>
      <c r="AC12" s="31" t="n">
        <f aca="false">J12*AB12</f>
        <v>5332.44</v>
      </c>
      <c r="AD12" s="32"/>
      <c r="AE12" s="33"/>
    </row>
    <row r="13" s="1" customFormat="true" ht="20" hidden="false" customHeight="true" outlineLevel="0" collapsed="false">
      <c r="A13" s="13" t="n">
        <v>10</v>
      </c>
      <c r="B13" s="14" t="n">
        <v>1782200</v>
      </c>
      <c r="C13" s="14" t="n">
        <v>1782800</v>
      </c>
      <c r="D13" s="15" t="n">
        <f aca="false">(B13+C13)/2</f>
        <v>1782500</v>
      </c>
      <c r="E13" s="16" t="s">
        <v>24</v>
      </c>
      <c r="F13" s="17" t="n">
        <v>600</v>
      </c>
      <c r="G13" s="18" t="n">
        <v>3.75</v>
      </c>
      <c r="H13" s="19" t="n">
        <v>10</v>
      </c>
      <c r="I13" s="20" t="n">
        <f aca="false">F13*G13*H13/100</f>
        <v>225</v>
      </c>
      <c r="J13" s="21" t="n">
        <f aca="false">I13*2.35</f>
        <v>528.75</v>
      </c>
      <c r="K13" s="22" t="s">
        <v>25</v>
      </c>
      <c r="L13" s="23" t="s">
        <v>25</v>
      </c>
      <c r="M13" s="24" t="n">
        <v>1685000</v>
      </c>
      <c r="N13" s="25" t="n">
        <v>5</v>
      </c>
      <c r="O13" s="25" t="n">
        <v>0.5</v>
      </c>
      <c r="P13" s="25"/>
      <c r="Q13" s="26"/>
      <c r="R13" s="26"/>
      <c r="S13" s="24"/>
      <c r="T13" s="25"/>
      <c r="U13" s="25"/>
      <c r="V13" s="27"/>
      <c r="W13" s="27"/>
      <c r="X13" s="25"/>
      <c r="Y13" s="34" t="s">
        <v>28</v>
      </c>
      <c r="Z13" s="35" t="n">
        <v>1797390</v>
      </c>
      <c r="AA13" s="30" t="n">
        <v>1</v>
      </c>
      <c r="AB13" s="31" t="n">
        <f aca="false">(Z13-D13+Z13-M13)/1000+N13+O13+AA13</f>
        <v>133.78</v>
      </c>
      <c r="AC13" s="31" t="n">
        <f aca="false">J13*AB13</f>
        <v>70736.18</v>
      </c>
      <c r="AD13" s="32"/>
      <c r="AE13" s="33"/>
    </row>
    <row r="14" s="1" customFormat="true" ht="20" hidden="false" customHeight="true" outlineLevel="0" collapsed="false">
      <c r="A14" s="13" t="n">
        <v>11</v>
      </c>
      <c r="B14" s="14" t="n">
        <v>1783220</v>
      </c>
      <c r="C14" s="14" t="n">
        <v>1783470</v>
      </c>
      <c r="D14" s="15" t="n">
        <f aca="false">(B14+C14)/2</f>
        <v>1783345</v>
      </c>
      <c r="E14" s="16" t="s">
        <v>24</v>
      </c>
      <c r="F14" s="17" t="n">
        <v>250</v>
      </c>
      <c r="G14" s="18" t="n">
        <v>3.75</v>
      </c>
      <c r="H14" s="19" t="n">
        <v>10</v>
      </c>
      <c r="I14" s="20" t="n">
        <f aca="false">F14*G14*H14/100</f>
        <v>93.75</v>
      </c>
      <c r="J14" s="21" t="n">
        <f aca="false">I14*2.35</f>
        <v>220.31</v>
      </c>
      <c r="K14" s="22" t="s">
        <v>25</v>
      </c>
      <c r="L14" s="23" t="s">
        <v>25</v>
      </c>
      <c r="M14" s="24" t="n">
        <v>1685000</v>
      </c>
      <c r="N14" s="25" t="n">
        <v>5</v>
      </c>
      <c r="O14" s="25" t="n">
        <v>0.5</v>
      </c>
      <c r="P14" s="25"/>
      <c r="Q14" s="26"/>
      <c r="R14" s="26"/>
      <c r="S14" s="24"/>
      <c r="T14" s="25"/>
      <c r="U14" s="25"/>
      <c r="V14" s="27"/>
      <c r="W14" s="27"/>
      <c r="X14" s="25"/>
      <c r="Y14" s="34" t="s">
        <v>28</v>
      </c>
      <c r="Z14" s="35" t="n">
        <v>1797390</v>
      </c>
      <c r="AA14" s="30" t="n">
        <v>1</v>
      </c>
      <c r="AB14" s="31" t="n">
        <f aca="false">(Z14-D14+Z14-M14)/1000+N14+O14+AA14</f>
        <v>132.94</v>
      </c>
      <c r="AC14" s="31" t="n">
        <f aca="false">J14*AB14</f>
        <v>29288.01</v>
      </c>
      <c r="AD14" s="32"/>
      <c r="AE14" s="33"/>
    </row>
    <row r="15" s="1" customFormat="true" ht="20" hidden="false" customHeight="true" outlineLevel="0" collapsed="false">
      <c r="A15" s="13" t="n">
        <v>12</v>
      </c>
      <c r="B15" s="14" t="n">
        <v>1785090</v>
      </c>
      <c r="C15" s="14" t="n">
        <v>1785220</v>
      </c>
      <c r="D15" s="15" t="n">
        <f aca="false">(B15+C15)/2</f>
        <v>1785155</v>
      </c>
      <c r="E15" s="16" t="s">
        <v>24</v>
      </c>
      <c r="F15" s="17" t="n">
        <v>130</v>
      </c>
      <c r="G15" s="18" t="n">
        <v>3.75</v>
      </c>
      <c r="H15" s="19" t="n">
        <v>4.5</v>
      </c>
      <c r="I15" s="20" t="n">
        <f aca="false">F15*G15*H15/100</f>
        <v>21.94</v>
      </c>
      <c r="J15" s="21" t="n">
        <f aca="false">I15*2.35</f>
        <v>51.56</v>
      </c>
      <c r="K15" s="22" t="s">
        <v>25</v>
      </c>
      <c r="L15" s="23" t="s">
        <v>25</v>
      </c>
      <c r="M15" s="24" t="n">
        <v>1685000</v>
      </c>
      <c r="N15" s="25" t="n">
        <v>5</v>
      </c>
      <c r="O15" s="25" t="n">
        <v>0.5</v>
      </c>
      <c r="P15" s="25"/>
      <c r="Q15" s="36"/>
      <c r="R15" s="37"/>
      <c r="S15" s="24"/>
      <c r="T15" s="25"/>
      <c r="U15" s="25"/>
      <c r="V15" s="27"/>
      <c r="W15" s="27"/>
      <c r="X15" s="25"/>
      <c r="Y15" s="34" t="s">
        <v>28</v>
      </c>
      <c r="Z15" s="35" t="n">
        <v>1797390</v>
      </c>
      <c r="AA15" s="30" t="n">
        <v>1</v>
      </c>
      <c r="AB15" s="31" t="n">
        <f aca="false">(Z15-D15+Z15-M15)/1000+N15+O15+AA15</f>
        <v>131.13</v>
      </c>
      <c r="AC15" s="31" t="n">
        <f aca="false">J15*AB15</f>
        <v>6761.06</v>
      </c>
      <c r="AD15" s="32"/>
      <c r="AE15" s="33"/>
    </row>
    <row r="16" s="1" customFormat="true" ht="20" hidden="false" customHeight="true" outlineLevel="0" collapsed="false">
      <c r="A16" s="13" t="n">
        <v>13</v>
      </c>
      <c r="B16" s="14" t="n">
        <v>1785970</v>
      </c>
      <c r="C16" s="14" t="n">
        <v>1786105</v>
      </c>
      <c r="D16" s="15" t="n">
        <f aca="false">(B16+C16)/2</f>
        <v>1786038</v>
      </c>
      <c r="E16" s="16" t="s">
        <v>24</v>
      </c>
      <c r="F16" s="17" t="n">
        <v>135</v>
      </c>
      <c r="G16" s="18" t="n">
        <v>3.75</v>
      </c>
      <c r="H16" s="19" t="n">
        <v>10</v>
      </c>
      <c r="I16" s="20" t="n">
        <f aca="false">F16*G16*H16/100</f>
        <v>50.63</v>
      </c>
      <c r="J16" s="21" t="n">
        <f aca="false">I16*2.35</f>
        <v>118.98</v>
      </c>
      <c r="K16" s="22" t="s">
        <v>25</v>
      </c>
      <c r="L16" s="23" t="s">
        <v>25</v>
      </c>
      <c r="M16" s="24" t="n">
        <v>1685000</v>
      </c>
      <c r="N16" s="25" t="n">
        <v>5</v>
      </c>
      <c r="O16" s="25" t="n">
        <v>0.5</v>
      </c>
      <c r="P16" s="25"/>
      <c r="Q16" s="26"/>
      <c r="R16" s="26"/>
      <c r="S16" s="24"/>
      <c r="T16" s="25"/>
      <c r="U16" s="25"/>
      <c r="V16" s="27"/>
      <c r="W16" s="27"/>
      <c r="X16" s="25"/>
      <c r="Y16" s="34" t="s">
        <v>28</v>
      </c>
      <c r="Z16" s="35" t="n">
        <v>1797390</v>
      </c>
      <c r="AA16" s="30" t="n">
        <v>1</v>
      </c>
      <c r="AB16" s="31" t="n">
        <f aca="false">(Z16-D16+Z16-M16)/1000+N16+O16+AA16</f>
        <v>130.24</v>
      </c>
      <c r="AC16" s="31" t="n">
        <f aca="false">J16*AB16</f>
        <v>15495.96</v>
      </c>
      <c r="AD16" s="32"/>
      <c r="AE16" s="33"/>
    </row>
    <row r="17" s="1" customFormat="true" ht="20" hidden="false" customHeight="true" outlineLevel="0" collapsed="false">
      <c r="A17" s="13" t="n">
        <v>14</v>
      </c>
      <c r="B17" s="14" t="n">
        <v>1789063</v>
      </c>
      <c r="C17" s="14" t="n">
        <v>1789600</v>
      </c>
      <c r="D17" s="15" t="n">
        <f aca="false">(B17+C17)/2</f>
        <v>1789332</v>
      </c>
      <c r="E17" s="16" t="s">
        <v>24</v>
      </c>
      <c r="F17" s="17" t="n">
        <v>537</v>
      </c>
      <c r="G17" s="18" t="n">
        <v>8.5</v>
      </c>
      <c r="H17" s="19" t="n">
        <v>10</v>
      </c>
      <c r="I17" s="20" t="n">
        <f aca="false">F17*G17*H17/100</f>
        <v>456.45</v>
      </c>
      <c r="J17" s="21" t="n">
        <f aca="false">I17*2.35</f>
        <v>1072.66</v>
      </c>
      <c r="K17" s="22" t="s">
        <v>25</v>
      </c>
      <c r="L17" s="23" t="s">
        <v>25</v>
      </c>
      <c r="M17" s="24" t="n">
        <v>1685000</v>
      </c>
      <c r="N17" s="25" t="n">
        <v>5</v>
      </c>
      <c r="O17" s="25" t="n">
        <v>0.5</v>
      </c>
      <c r="P17" s="25"/>
      <c r="Q17" s="26"/>
      <c r="R17" s="26"/>
      <c r="S17" s="24"/>
      <c r="T17" s="25"/>
      <c r="U17" s="25"/>
      <c r="V17" s="27"/>
      <c r="W17" s="27"/>
      <c r="X17" s="25"/>
      <c r="Y17" s="34" t="s">
        <v>28</v>
      </c>
      <c r="Z17" s="35" t="n">
        <v>1797390</v>
      </c>
      <c r="AA17" s="30" t="n">
        <v>1</v>
      </c>
      <c r="AB17" s="31" t="n">
        <f aca="false">(Z17-D17+Z17-M17)/1000+N17+O17+AA17</f>
        <v>126.95</v>
      </c>
      <c r="AC17" s="31" t="n">
        <f aca="false">J17*AB17</f>
        <v>136174.19</v>
      </c>
      <c r="AD17" s="32"/>
      <c r="AE17" s="33"/>
    </row>
    <row r="18" s="1" customFormat="true" ht="20" hidden="false" customHeight="true" outlineLevel="0" collapsed="false">
      <c r="A18" s="13" t="n">
        <v>15</v>
      </c>
      <c r="B18" s="38" t="n">
        <v>1741000</v>
      </c>
      <c r="C18" s="38" t="n">
        <v>1741220</v>
      </c>
      <c r="D18" s="39" t="n">
        <f aca="false">(B18+C18)/2</f>
        <v>1741110</v>
      </c>
      <c r="E18" s="16" t="s">
        <v>24</v>
      </c>
      <c r="F18" s="17" t="n">
        <v>220</v>
      </c>
      <c r="G18" s="18" t="n">
        <v>3.75</v>
      </c>
      <c r="H18" s="19" t="n">
        <v>4.5</v>
      </c>
      <c r="I18" s="20" t="n">
        <f aca="false">F18*G18*H18/100</f>
        <v>37.13</v>
      </c>
      <c r="J18" s="21" t="n">
        <f aca="false">I18*2.35</f>
        <v>87.26</v>
      </c>
      <c r="K18" s="22" t="s">
        <v>25</v>
      </c>
      <c r="L18" s="23" t="s">
        <v>25</v>
      </c>
      <c r="M18" s="24" t="n">
        <v>1685000</v>
      </c>
      <c r="N18" s="25" t="n">
        <v>5</v>
      </c>
      <c r="O18" s="25" t="n">
        <v>0.5</v>
      </c>
      <c r="P18" s="25"/>
      <c r="Q18" s="26"/>
      <c r="R18" s="26"/>
      <c r="S18" s="24"/>
      <c r="T18" s="25"/>
      <c r="U18" s="25"/>
      <c r="V18" s="27"/>
      <c r="W18" s="27"/>
      <c r="X18" s="25"/>
      <c r="Y18" s="23"/>
      <c r="Z18" s="24"/>
      <c r="AA18" s="40"/>
      <c r="AB18" s="31" t="n">
        <f aca="false">(D18-M18)/1000+N18+O18</f>
        <v>61.61</v>
      </c>
      <c r="AC18" s="31" t="n">
        <f aca="false">J18*AB18</f>
        <v>5376.09</v>
      </c>
      <c r="AD18" s="32"/>
      <c r="AE18" s="33"/>
    </row>
    <row r="19" s="1" customFormat="true" ht="20" hidden="false" customHeight="true" outlineLevel="0" collapsed="false">
      <c r="A19" s="13" t="n">
        <v>16</v>
      </c>
      <c r="B19" s="38" t="n">
        <v>1742500</v>
      </c>
      <c r="C19" s="38" t="n">
        <v>1742900</v>
      </c>
      <c r="D19" s="39" t="n">
        <f aca="false">(B19+C19)/2</f>
        <v>1742700</v>
      </c>
      <c r="E19" s="16" t="s">
        <v>24</v>
      </c>
      <c r="F19" s="17" t="n">
        <v>400</v>
      </c>
      <c r="G19" s="18" t="n">
        <v>3.75</v>
      </c>
      <c r="H19" s="19" t="n">
        <v>4.5</v>
      </c>
      <c r="I19" s="20" t="n">
        <f aca="false">F19*G19*H19/100</f>
        <v>67.5</v>
      </c>
      <c r="J19" s="21" t="n">
        <f aca="false">I19*2.35</f>
        <v>158.63</v>
      </c>
      <c r="K19" s="22" t="s">
        <v>25</v>
      </c>
      <c r="L19" s="23" t="s">
        <v>25</v>
      </c>
      <c r="M19" s="24" t="n">
        <v>1685000</v>
      </c>
      <c r="N19" s="25" t="n">
        <v>5</v>
      </c>
      <c r="O19" s="25" t="n">
        <v>0.5</v>
      </c>
      <c r="P19" s="25"/>
      <c r="Q19" s="26"/>
      <c r="R19" s="26"/>
      <c r="S19" s="24"/>
      <c r="T19" s="25"/>
      <c r="U19" s="25"/>
      <c r="V19" s="27"/>
      <c r="W19" s="27"/>
      <c r="X19" s="25"/>
      <c r="Y19" s="32"/>
      <c r="Z19" s="41"/>
      <c r="AA19" s="40"/>
      <c r="AB19" s="31" t="n">
        <f aca="false">(D19-M19)/1000+N19+O19</f>
        <v>63.2</v>
      </c>
      <c r="AC19" s="31" t="n">
        <f aca="false">J19*AB19</f>
        <v>10025.42</v>
      </c>
      <c r="AD19" s="32"/>
      <c r="AE19" s="33"/>
    </row>
    <row r="20" s="1" customFormat="true" ht="20" hidden="false" customHeight="true" outlineLevel="0" collapsed="false">
      <c r="A20" s="13" t="n">
        <v>17</v>
      </c>
      <c r="B20" s="38" t="n">
        <v>1790200</v>
      </c>
      <c r="C20" s="38" t="n">
        <v>1790500</v>
      </c>
      <c r="D20" s="39" t="n">
        <f aca="false">(B20+C20)/2</f>
        <v>1790350</v>
      </c>
      <c r="E20" s="16" t="s">
        <v>24</v>
      </c>
      <c r="F20" s="17" t="n">
        <v>300</v>
      </c>
      <c r="G20" s="18" t="n">
        <v>8.5</v>
      </c>
      <c r="H20" s="19" t="n">
        <v>10</v>
      </c>
      <c r="I20" s="20" t="n">
        <f aca="false">F20*G20*H20/100</f>
        <v>255</v>
      </c>
      <c r="J20" s="21" t="n">
        <f aca="false">I20*2.35</f>
        <v>599.25</v>
      </c>
      <c r="K20" s="22" t="s">
        <v>25</v>
      </c>
      <c r="L20" s="23" t="s">
        <v>25</v>
      </c>
      <c r="M20" s="24" t="n">
        <v>1685000</v>
      </c>
      <c r="N20" s="25" t="n">
        <v>5</v>
      </c>
      <c r="O20" s="25" t="n">
        <v>0.5</v>
      </c>
      <c r="P20" s="25"/>
      <c r="Q20" s="26"/>
      <c r="R20" s="26"/>
      <c r="S20" s="24"/>
      <c r="T20" s="25"/>
      <c r="U20" s="25"/>
      <c r="V20" s="27"/>
      <c r="W20" s="27"/>
      <c r="X20" s="25"/>
      <c r="Y20" s="32"/>
      <c r="Z20" s="41"/>
      <c r="AA20" s="40"/>
      <c r="AB20" s="31" t="n">
        <f aca="false">(D20-M20)/1000+N20+O20</f>
        <v>110.85</v>
      </c>
      <c r="AC20" s="31" t="n">
        <f aca="false">J20*AB20</f>
        <v>66426.86</v>
      </c>
      <c r="AD20" s="32"/>
      <c r="AE20" s="33"/>
    </row>
    <row r="21" s="1" customFormat="true" ht="14.4" hidden="false" customHeight="true" outlineLevel="0" collapsed="false">
      <c r="A21" s="42" t="s">
        <v>29</v>
      </c>
      <c r="B21" s="42"/>
      <c r="C21" s="42"/>
      <c r="D21" s="43"/>
      <c r="E21" s="43"/>
      <c r="F21" s="44"/>
      <c r="G21" s="45"/>
      <c r="H21" s="45"/>
      <c r="I21" s="46"/>
      <c r="J21" s="47" t="n">
        <f aca="false">SUM(J4:J20)</f>
        <v>3794.48</v>
      </c>
      <c r="K21" s="47"/>
      <c r="L21" s="48"/>
      <c r="M21" s="49"/>
      <c r="N21" s="50"/>
      <c r="O21" s="50"/>
      <c r="P21" s="51"/>
      <c r="Q21" s="52"/>
      <c r="R21" s="52"/>
      <c r="S21" s="53"/>
      <c r="T21" s="50"/>
      <c r="U21" s="50"/>
      <c r="V21" s="54"/>
      <c r="W21" s="54"/>
      <c r="X21" s="50"/>
      <c r="Y21" s="48"/>
      <c r="Z21" s="49"/>
      <c r="AA21" s="30"/>
      <c r="AB21" s="47"/>
      <c r="AC21" s="55" t="n">
        <f aca="false">SUM(AC4:AC20)</f>
        <v>438744.87</v>
      </c>
      <c r="AD21" s="47"/>
      <c r="AE21" s="56"/>
    </row>
  </sheetData>
  <mergeCells count="4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T2"/>
    <mergeCell ref="U2:X2"/>
    <mergeCell ref="Y2:AA2"/>
    <mergeCell ref="AB2:AB3"/>
    <mergeCell ref="AC2:AC3"/>
    <mergeCell ref="AD2:AD3"/>
    <mergeCell ref="AE2:AE3"/>
    <mergeCell ref="Q3:S3"/>
    <mergeCell ref="V3:W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6:R16"/>
    <mergeCell ref="Q17:R17"/>
    <mergeCell ref="Q18:R18"/>
    <mergeCell ref="Q19:R19"/>
    <mergeCell ref="Q20:R20"/>
    <mergeCell ref="A21:C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1" activeCellId="0" sqref="AB1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3.26"/>
    <col collapsed="false" customWidth="true" hidden="false" outlineLevel="0" max="4" min="2" style="1" width="9.11"/>
    <col collapsed="false" customWidth="true" hidden="false" outlineLevel="0" max="5" min="5" style="1" width="6.52"/>
    <col collapsed="false" customWidth="true" hidden="false" outlineLevel="0" max="6" min="6" style="1" width="5.73"/>
    <col collapsed="false" customWidth="true" hidden="false" outlineLevel="0" max="7" min="7" style="1" width="5.33"/>
    <col collapsed="false" customWidth="true" hidden="false" outlineLevel="0" max="8" min="8" style="1" width="6.31"/>
    <col collapsed="false" customWidth="true" hidden="false" outlineLevel="0" max="9" min="9" style="1" width="6.29"/>
    <col collapsed="false" customWidth="false" hidden="false" outlineLevel="0" max="10" min="10" style="1" width="8.09"/>
    <col collapsed="false" customWidth="true" hidden="false" outlineLevel="0" max="11" min="11" style="1" width="11.69"/>
    <col collapsed="false" customWidth="true" hidden="false" outlineLevel="0" max="12" min="12" style="1" width="6.52"/>
    <col collapsed="false" customWidth="true" hidden="false" outlineLevel="0" max="13" min="13" style="1" width="8.31"/>
    <col collapsed="false" customWidth="true" hidden="false" outlineLevel="0" max="14" min="14" style="1" width="4.9"/>
    <col collapsed="false" customWidth="true" hidden="false" outlineLevel="0" max="15" min="15" style="1" width="5.17"/>
    <col collapsed="false" customWidth="true" hidden="false" outlineLevel="0" max="16" min="16" style="1" width="8.23"/>
    <col collapsed="false" customWidth="true" hidden="false" outlineLevel="0" max="18" min="17" style="1" width="9.44"/>
    <col collapsed="false" customWidth="true" hidden="false" outlineLevel="0" max="20" min="19" style="1" width="5.17"/>
    <col collapsed="false" customWidth="true" hidden="false" outlineLevel="0" max="22" min="21" style="1" width="9.34"/>
    <col collapsed="false" customWidth="true" hidden="false" outlineLevel="0" max="23" min="23" style="1" width="4.63"/>
    <col collapsed="false" customWidth="true" hidden="false" outlineLevel="0" max="24" min="24" style="1" width="5.51"/>
    <col collapsed="false" customWidth="true" hidden="false" outlineLevel="0" max="25" min="25" style="1" width="8.64"/>
    <col collapsed="false" customWidth="true" hidden="false" outlineLevel="0" max="26" min="26" style="1" width="5.33"/>
    <col collapsed="false" customWidth="false" hidden="false" outlineLevel="0" max="27" min="27" style="1" width="8.14"/>
    <col collapsed="false" customWidth="true" hidden="false" outlineLevel="0" max="28" min="28" style="1" width="9.59"/>
    <col collapsed="false" customWidth="true" hidden="false" outlineLevel="0" max="29" min="29" style="1" width="7.76"/>
    <col collapsed="false" customWidth="false" hidden="false" outlineLevel="0" max="255" min="30" style="1" width="8.09"/>
    <col collapsed="false" customWidth="false" hidden="false" outlineLevel="0" max="256" min="256" style="2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" customFormat="true" ht="14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9"/>
      <c r="N2" s="9"/>
      <c r="O2" s="9"/>
      <c r="P2" s="9" t="s">
        <v>13</v>
      </c>
      <c r="Q2" s="9"/>
      <c r="R2" s="9"/>
      <c r="S2" s="9"/>
      <c r="T2" s="9" t="s">
        <v>14</v>
      </c>
      <c r="U2" s="9"/>
      <c r="V2" s="9"/>
      <c r="W2" s="9"/>
      <c r="X2" s="9" t="s">
        <v>15</v>
      </c>
      <c r="Y2" s="9"/>
      <c r="Z2" s="9"/>
      <c r="AA2" s="10" t="s">
        <v>16</v>
      </c>
      <c r="AB2" s="9" t="s">
        <v>17</v>
      </c>
      <c r="AC2" s="10" t="s">
        <v>19</v>
      </c>
    </row>
    <row r="3" s="1" customFormat="true" ht="48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6"/>
      <c r="J3" s="7"/>
      <c r="K3" s="8"/>
      <c r="L3" s="9" t="s">
        <v>20</v>
      </c>
      <c r="M3" s="9" t="s">
        <v>21</v>
      </c>
      <c r="N3" s="9" t="s">
        <v>22</v>
      </c>
      <c r="O3" s="9" t="s">
        <v>23</v>
      </c>
      <c r="P3" s="9" t="s">
        <v>20</v>
      </c>
      <c r="Q3" s="9" t="s">
        <v>21</v>
      </c>
      <c r="R3" s="9"/>
      <c r="S3" s="9" t="s">
        <v>23</v>
      </c>
      <c r="T3" s="9" t="s">
        <v>20</v>
      </c>
      <c r="U3" s="12" t="s">
        <v>21</v>
      </c>
      <c r="V3" s="12"/>
      <c r="W3" s="9" t="s">
        <v>23</v>
      </c>
      <c r="X3" s="9" t="s">
        <v>20</v>
      </c>
      <c r="Y3" s="9" t="s">
        <v>21</v>
      </c>
      <c r="Z3" s="9" t="s">
        <v>23</v>
      </c>
      <c r="AA3" s="10"/>
      <c r="AB3" s="9"/>
      <c r="AC3" s="10"/>
    </row>
    <row r="4" s="1" customFormat="true" ht="20" hidden="false" customHeight="true" outlineLevel="0" collapsed="false">
      <c r="A4" s="13" t="n">
        <v>1</v>
      </c>
      <c r="B4" s="57" t="n">
        <v>206739</v>
      </c>
      <c r="C4" s="57" t="n">
        <v>206900</v>
      </c>
      <c r="D4" s="58" t="n">
        <f aca="false">(B4+C4)/2</f>
        <v>206820</v>
      </c>
      <c r="E4" s="16" t="s">
        <v>24</v>
      </c>
      <c r="F4" s="17" t="n">
        <v>161</v>
      </c>
      <c r="G4" s="18" t="n">
        <v>3.75</v>
      </c>
      <c r="H4" s="19" t="n">
        <v>4</v>
      </c>
      <c r="I4" s="20" t="n">
        <f aca="false">F4*G4*H4/100</f>
        <v>24.15</v>
      </c>
      <c r="J4" s="21" t="n">
        <f aca="false">I4*2.35</f>
        <v>56.75</v>
      </c>
      <c r="K4" s="22" t="s">
        <v>30</v>
      </c>
      <c r="L4" s="23" t="s">
        <v>31</v>
      </c>
      <c r="M4" s="24" t="n">
        <v>266000</v>
      </c>
      <c r="N4" s="25" t="n">
        <v>3</v>
      </c>
      <c r="O4" s="25" t="n">
        <v>0.5</v>
      </c>
      <c r="P4" s="59" t="s">
        <v>32</v>
      </c>
      <c r="Q4" s="60" t="n">
        <v>326000</v>
      </c>
      <c r="R4" s="49" t="n">
        <v>210000</v>
      </c>
      <c r="S4" s="61" t="n">
        <v>0.5</v>
      </c>
      <c r="T4" s="50"/>
      <c r="U4" s="60"/>
      <c r="V4" s="62"/>
      <c r="W4" s="61"/>
      <c r="X4" s="28" t="s">
        <v>33</v>
      </c>
      <c r="Y4" s="29" t="n">
        <v>206000</v>
      </c>
      <c r="Z4" s="30" t="n">
        <v>1</v>
      </c>
      <c r="AA4" s="31" t="n">
        <f aca="false">(D4-Y4+R4-Y4+Q4-M4)/1000+N4+O4+S4+Z4</f>
        <v>69.82</v>
      </c>
      <c r="AB4" s="63" t="n">
        <f aca="false">AA4*J4</f>
        <v>3962.29</v>
      </c>
      <c r="AC4" s="33"/>
    </row>
    <row r="5" s="1" customFormat="true" ht="20" hidden="false" customHeight="true" outlineLevel="0" collapsed="false">
      <c r="A5" s="13" t="n">
        <v>2</v>
      </c>
      <c r="B5" s="57" t="n">
        <v>206900</v>
      </c>
      <c r="C5" s="57" t="n">
        <v>207100</v>
      </c>
      <c r="D5" s="58" t="n">
        <f aca="false">(B5+C5)/2</f>
        <v>207000</v>
      </c>
      <c r="E5" s="16" t="s">
        <v>24</v>
      </c>
      <c r="F5" s="17" t="n">
        <v>200</v>
      </c>
      <c r="G5" s="18" t="n">
        <v>7.5</v>
      </c>
      <c r="H5" s="19" t="n">
        <v>4</v>
      </c>
      <c r="I5" s="20" t="n">
        <f aca="false">F5*G5*H5/100</f>
        <v>60</v>
      </c>
      <c r="J5" s="21" t="n">
        <f aca="false">I5*2.35</f>
        <v>141</v>
      </c>
      <c r="K5" s="22" t="s">
        <v>30</v>
      </c>
      <c r="L5" s="23" t="s">
        <v>31</v>
      </c>
      <c r="M5" s="24" t="n">
        <v>266000</v>
      </c>
      <c r="N5" s="25" t="n">
        <v>3</v>
      </c>
      <c r="O5" s="25" t="n">
        <v>0.5</v>
      </c>
      <c r="P5" s="59" t="s">
        <v>32</v>
      </c>
      <c r="Q5" s="60" t="n">
        <v>326000</v>
      </c>
      <c r="R5" s="49" t="n">
        <v>210000</v>
      </c>
      <c r="S5" s="61" t="n">
        <v>0.5</v>
      </c>
      <c r="T5" s="50"/>
      <c r="U5" s="60"/>
      <c r="V5" s="62"/>
      <c r="W5" s="61"/>
      <c r="X5" s="28" t="s">
        <v>33</v>
      </c>
      <c r="Y5" s="29" t="n">
        <v>206000</v>
      </c>
      <c r="Z5" s="30" t="n">
        <v>1</v>
      </c>
      <c r="AA5" s="31" t="n">
        <f aca="false">(D5-Y5+R5-Y5+Q5-M5)/1000+N5+O5+S5+Z5</f>
        <v>70</v>
      </c>
      <c r="AB5" s="63" t="n">
        <f aca="false">AA5*J5</f>
        <v>9870</v>
      </c>
      <c r="AC5" s="33"/>
    </row>
    <row r="6" s="1" customFormat="true" ht="20" hidden="false" customHeight="true" outlineLevel="0" collapsed="false">
      <c r="A6" s="13" t="n">
        <v>3</v>
      </c>
      <c r="B6" s="57" t="n">
        <v>209100</v>
      </c>
      <c r="C6" s="57" t="n">
        <v>209300</v>
      </c>
      <c r="D6" s="58" t="n">
        <f aca="false">(B6+C6)/2</f>
        <v>209200</v>
      </c>
      <c r="E6" s="16" t="s">
        <v>24</v>
      </c>
      <c r="F6" s="17" t="n">
        <v>200</v>
      </c>
      <c r="G6" s="18" t="n">
        <v>7.5</v>
      </c>
      <c r="H6" s="19" t="n">
        <v>4</v>
      </c>
      <c r="I6" s="20" t="n">
        <f aca="false">F6*G6*H6/100</f>
        <v>60</v>
      </c>
      <c r="J6" s="21" t="n">
        <f aca="false">I6*2.35</f>
        <v>141</v>
      </c>
      <c r="K6" s="22" t="s">
        <v>30</v>
      </c>
      <c r="L6" s="23" t="s">
        <v>31</v>
      </c>
      <c r="M6" s="24" t="n">
        <v>266000</v>
      </c>
      <c r="N6" s="25" t="n">
        <v>3</v>
      </c>
      <c r="O6" s="25" t="n">
        <v>0.5</v>
      </c>
      <c r="P6" s="59" t="s">
        <v>32</v>
      </c>
      <c r="Q6" s="60" t="n">
        <v>326000</v>
      </c>
      <c r="R6" s="49" t="n">
        <v>210000</v>
      </c>
      <c r="S6" s="61" t="n">
        <v>0.5</v>
      </c>
      <c r="T6" s="50"/>
      <c r="U6" s="60"/>
      <c r="V6" s="62"/>
      <c r="W6" s="61"/>
      <c r="X6" s="28" t="s">
        <v>33</v>
      </c>
      <c r="Y6" s="29" t="n">
        <v>206000</v>
      </c>
      <c r="Z6" s="30" t="n">
        <v>1</v>
      </c>
      <c r="AA6" s="31" t="n">
        <f aca="false">(D6-Y6+R6-Y6+Q6-M6)/1000+N6+O6+S6+Z6</f>
        <v>72.2</v>
      </c>
      <c r="AB6" s="63" t="n">
        <f aca="false">AA6*J6</f>
        <v>10180.2</v>
      </c>
      <c r="AC6" s="33"/>
    </row>
    <row r="7" s="1" customFormat="true" ht="20" hidden="false" customHeight="true" outlineLevel="0" collapsed="false">
      <c r="A7" s="13" t="n">
        <v>4</v>
      </c>
      <c r="B7" s="57" t="n">
        <v>325000</v>
      </c>
      <c r="C7" s="57" t="n">
        <v>325171</v>
      </c>
      <c r="D7" s="58" t="n">
        <f aca="false">(B7+C7)/2</f>
        <v>325086</v>
      </c>
      <c r="E7" s="16" t="s">
        <v>24</v>
      </c>
      <c r="F7" s="17" t="n">
        <v>171</v>
      </c>
      <c r="G7" s="18" t="n">
        <v>7.5</v>
      </c>
      <c r="H7" s="19" t="n">
        <v>4</v>
      </c>
      <c r="I7" s="20" t="n">
        <f aca="false">F7*G7*H7/100</f>
        <v>51.3</v>
      </c>
      <c r="J7" s="21" t="n">
        <f aca="false">I7*2.35</f>
        <v>120.56</v>
      </c>
      <c r="K7" s="22" t="s">
        <v>30</v>
      </c>
      <c r="L7" s="23" t="s">
        <v>31</v>
      </c>
      <c r="M7" s="24" t="n">
        <v>266000</v>
      </c>
      <c r="N7" s="25" t="n">
        <v>3</v>
      </c>
      <c r="O7" s="25" t="n">
        <v>0.5</v>
      </c>
      <c r="P7" s="50"/>
      <c r="Q7" s="60"/>
      <c r="R7" s="49"/>
      <c r="S7" s="50"/>
      <c r="T7" s="64"/>
      <c r="U7" s="60"/>
      <c r="V7" s="65"/>
      <c r="W7" s="61"/>
      <c r="X7" s="28"/>
      <c r="Y7" s="29"/>
      <c r="Z7" s="30"/>
      <c r="AA7" s="31" t="n">
        <f aca="false">(D7-M7)/1000+N7+O7</f>
        <v>62.59</v>
      </c>
      <c r="AB7" s="63" t="n">
        <f aca="false">AA7*J7</f>
        <v>7545.85</v>
      </c>
      <c r="AC7" s="33"/>
    </row>
    <row r="8" s="1" customFormat="true" ht="20" hidden="false" customHeight="true" outlineLevel="0" collapsed="false">
      <c r="A8" s="13" t="n">
        <v>5</v>
      </c>
      <c r="B8" s="57" t="n">
        <v>338913</v>
      </c>
      <c r="C8" s="57" t="n">
        <v>339151</v>
      </c>
      <c r="D8" s="58" t="n">
        <f aca="false">(B8+C8)/2</f>
        <v>339032</v>
      </c>
      <c r="E8" s="16" t="s">
        <v>24</v>
      </c>
      <c r="F8" s="17" t="n">
        <v>238</v>
      </c>
      <c r="G8" s="18" t="n">
        <v>8</v>
      </c>
      <c r="H8" s="19" t="n">
        <v>5</v>
      </c>
      <c r="I8" s="20" t="n">
        <f aca="false">F8*G8*H8/100</f>
        <v>95.2</v>
      </c>
      <c r="J8" s="21" t="n">
        <f aca="false">I8*2.35</f>
        <v>223.72</v>
      </c>
      <c r="K8" s="22" t="s">
        <v>30</v>
      </c>
      <c r="L8" s="23" t="s">
        <v>31</v>
      </c>
      <c r="M8" s="24" t="n">
        <v>266000</v>
      </c>
      <c r="N8" s="25" t="n">
        <v>3</v>
      </c>
      <c r="O8" s="25" t="n">
        <v>0.5</v>
      </c>
      <c r="P8" s="50"/>
      <c r="Q8" s="60"/>
      <c r="R8" s="49"/>
      <c r="S8" s="50"/>
      <c r="T8" s="64"/>
      <c r="U8" s="60"/>
      <c r="V8" s="65"/>
      <c r="W8" s="61"/>
      <c r="X8" s="28"/>
      <c r="Y8" s="29"/>
      <c r="Z8" s="30"/>
      <c r="AA8" s="31" t="n">
        <f aca="false">(D8-M8)/1000+N8+O8</f>
        <v>76.53</v>
      </c>
      <c r="AB8" s="63" t="n">
        <f aca="false">AA8*J8</f>
        <v>17121.29</v>
      </c>
      <c r="AC8" s="33"/>
    </row>
    <row r="9" s="1" customFormat="true" ht="20" hidden="false" customHeight="true" outlineLevel="0" collapsed="false">
      <c r="A9" s="13" t="n">
        <v>6</v>
      </c>
      <c r="B9" s="66" t="s">
        <v>34</v>
      </c>
      <c r="C9" s="66"/>
      <c r="D9" s="67" t="n">
        <v>344000</v>
      </c>
      <c r="E9" s="16" t="s">
        <v>24</v>
      </c>
      <c r="F9" s="17" t="n">
        <v>150</v>
      </c>
      <c r="G9" s="18" t="n">
        <v>5</v>
      </c>
      <c r="H9" s="19" t="n">
        <v>4</v>
      </c>
      <c r="I9" s="20" t="n">
        <f aca="false">F9*G9*H9/100</f>
        <v>30</v>
      </c>
      <c r="J9" s="21" t="n">
        <f aca="false">I9*2.35</f>
        <v>70.5</v>
      </c>
      <c r="K9" s="22" t="s">
        <v>30</v>
      </c>
      <c r="L9" s="23" t="s">
        <v>31</v>
      </c>
      <c r="M9" s="24" t="n">
        <v>266000</v>
      </c>
      <c r="N9" s="25" t="n">
        <v>3</v>
      </c>
      <c r="O9" s="25" t="n">
        <v>0.5</v>
      </c>
      <c r="P9" s="59" t="s">
        <v>32</v>
      </c>
      <c r="Q9" s="60" t="n">
        <v>326000</v>
      </c>
      <c r="R9" s="49" t="n">
        <v>210000</v>
      </c>
      <c r="S9" s="50" t="n">
        <v>0.5</v>
      </c>
      <c r="T9" s="64"/>
      <c r="U9" s="60"/>
      <c r="V9" s="65"/>
      <c r="W9" s="61"/>
      <c r="X9" s="28" t="s">
        <v>35</v>
      </c>
      <c r="Y9" s="49" t="n">
        <v>351000</v>
      </c>
      <c r="Z9" s="30" t="n">
        <v>1</v>
      </c>
      <c r="AA9" s="31" t="n">
        <f aca="false">(Y9-D9+Y9-M9)/1000+N9+O9+Z9</f>
        <v>96.5</v>
      </c>
      <c r="AB9" s="63" t="n">
        <f aca="false">AA9*J9</f>
        <v>6803.25</v>
      </c>
      <c r="AC9" s="33"/>
    </row>
    <row r="10" s="82" customFormat="true" ht="14.4" hidden="false" customHeight="true" outlineLevel="0" collapsed="false">
      <c r="A10" s="68" t="s">
        <v>29</v>
      </c>
      <c r="B10" s="68"/>
      <c r="C10" s="68"/>
      <c r="D10" s="69"/>
      <c r="E10" s="69"/>
      <c r="F10" s="70"/>
      <c r="G10" s="71"/>
      <c r="H10" s="71"/>
      <c r="I10" s="72"/>
      <c r="J10" s="55"/>
      <c r="K10" s="55"/>
      <c r="L10" s="73"/>
      <c r="M10" s="74"/>
      <c r="N10" s="75"/>
      <c r="O10" s="75"/>
      <c r="P10" s="76"/>
      <c r="Q10" s="77"/>
      <c r="R10" s="77"/>
      <c r="S10" s="78"/>
      <c r="T10" s="75"/>
      <c r="U10" s="79"/>
      <c r="V10" s="79"/>
      <c r="W10" s="75"/>
      <c r="X10" s="73"/>
      <c r="Y10" s="74"/>
      <c r="Z10" s="80"/>
      <c r="AA10" s="55"/>
      <c r="AB10" s="55" t="n">
        <f aca="false">SUM(AB4:AB9)</f>
        <v>55482.88</v>
      </c>
      <c r="AC10" s="81"/>
    </row>
  </sheetData>
  <mergeCells count="23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W2"/>
    <mergeCell ref="X2:Z2"/>
    <mergeCell ref="AA2:AA3"/>
    <mergeCell ref="AB2:AB3"/>
    <mergeCell ref="AC2:AC3"/>
    <mergeCell ref="Q3:R3"/>
    <mergeCell ref="U3:V3"/>
    <mergeCell ref="B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7" activeCellId="0" sqref="AA17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.26"/>
    <col collapsed="false" customWidth="true" hidden="false" outlineLevel="0" max="4" min="2" style="1" width="10.69"/>
    <col collapsed="false" customWidth="true" hidden="true" outlineLevel="0" max="5" min="5" style="1" width="6.52"/>
    <col collapsed="false" customWidth="true" hidden="true" outlineLevel="0" max="6" min="6" style="1" width="5.73"/>
    <col collapsed="false" customWidth="true" hidden="true" outlineLevel="0" max="7" min="7" style="1" width="5.33"/>
    <col collapsed="false" customWidth="true" hidden="true" outlineLevel="0" max="8" min="8" style="1" width="6.31"/>
    <col collapsed="false" customWidth="true" hidden="false" outlineLevel="0" max="9" min="9" style="1" width="8.69"/>
    <col collapsed="false" customWidth="true" hidden="false" outlineLevel="0" max="10" min="10" style="1" width="11.69"/>
    <col collapsed="false" customWidth="true" hidden="false" outlineLevel="0" max="11" min="11" style="1" width="6.52"/>
    <col collapsed="false" customWidth="true" hidden="false" outlineLevel="0" max="12" min="12" style="1" width="9.59"/>
    <col collapsed="false" customWidth="true" hidden="false" outlineLevel="0" max="13" min="13" style="1" width="4.9"/>
    <col collapsed="false" customWidth="true" hidden="false" outlineLevel="0" max="14" min="14" style="1" width="5.17"/>
    <col collapsed="false" customWidth="true" hidden="false" outlineLevel="0" max="15" min="15" style="1" width="4.71"/>
    <col collapsed="false" customWidth="true" hidden="false" outlineLevel="0" max="16" min="16" style="1" width="9.59"/>
    <col collapsed="false" customWidth="true" hidden="false" outlineLevel="0" max="17" min="17" style="1" width="8.88"/>
    <col collapsed="false" customWidth="true" hidden="false" outlineLevel="0" max="18" min="18" style="1" width="5.19"/>
    <col collapsed="false" customWidth="true" hidden="false" outlineLevel="0" max="19" min="19" style="1" width="5.17"/>
    <col collapsed="false" customWidth="true" hidden="false" outlineLevel="0" max="21" min="20" style="1" width="9.34"/>
    <col collapsed="false" customWidth="true" hidden="false" outlineLevel="0" max="22" min="22" style="1" width="4.63"/>
    <col collapsed="false" customWidth="true" hidden="false" outlineLevel="0" max="23" min="23" style="1" width="5.51"/>
    <col collapsed="false" customWidth="true" hidden="false" outlineLevel="0" max="24" min="24" style="1" width="9.69"/>
    <col collapsed="false" customWidth="true" hidden="false" outlineLevel="0" max="25" min="25" style="1" width="5.33"/>
    <col collapsed="false" customWidth="false" hidden="false" outlineLevel="0" max="26" min="26" style="1" width="8.14"/>
    <col collapsed="false" customWidth="true" hidden="false" outlineLevel="0" max="27" min="27" style="1" width="10.59"/>
    <col collapsed="false" customWidth="true" hidden="false" outlineLevel="0" max="28" min="28" style="1" width="7.76"/>
    <col collapsed="false" customWidth="false" hidden="false" outlineLevel="0" max="254" min="29" style="1" width="8.09"/>
    <col collapsed="false" customWidth="false" hidden="false" outlineLevel="0" max="257" min="255" style="83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10</v>
      </c>
      <c r="J2" s="8" t="s">
        <v>11</v>
      </c>
      <c r="K2" s="9" t="s">
        <v>12</v>
      </c>
      <c r="L2" s="9"/>
      <c r="M2" s="9"/>
      <c r="N2" s="9"/>
      <c r="O2" s="9" t="s">
        <v>13</v>
      </c>
      <c r="P2" s="9"/>
      <c r="Q2" s="9"/>
      <c r="R2" s="9"/>
      <c r="S2" s="9" t="s">
        <v>14</v>
      </c>
      <c r="T2" s="9"/>
      <c r="U2" s="9"/>
      <c r="V2" s="9"/>
      <c r="W2" s="9" t="s">
        <v>15</v>
      </c>
      <c r="X2" s="9"/>
      <c r="Y2" s="9"/>
      <c r="Z2" s="10" t="s">
        <v>16</v>
      </c>
      <c r="AA2" s="9" t="s">
        <v>17</v>
      </c>
      <c r="AB2" s="10" t="s">
        <v>18</v>
      </c>
    </row>
    <row r="3" s="1" customFormat="true" ht="48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7"/>
      <c r="J3" s="8"/>
      <c r="K3" s="9" t="s">
        <v>20</v>
      </c>
      <c r="L3" s="9" t="s">
        <v>21</v>
      </c>
      <c r="M3" s="9" t="s">
        <v>22</v>
      </c>
      <c r="N3" s="9" t="s">
        <v>23</v>
      </c>
      <c r="O3" s="9" t="s">
        <v>20</v>
      </c>
      <c r="P3" s="9" t="s">
        <v>21</v>
      </c>
      <c r="Q3" s="9"/>
      <c r="R3" s="9" t="s">
        <v>23</v>
      </c>
      <c r="S3" s="9" t="s">
        <v>20</v>
      </c>
      <c r="T3" s="12" t="s">
        <v>21</v>
      </c>
      <c r="U3" s="12"/>
      <c r="V3" s="9" t="s">
        <v>23</v>
      </c>
      <c r="W3" s="9" t="s">
        <v>20</v>
      </c>
      <c r="X3" s="9" t="s">
        <v>21</v>
      </c>
      <c r="Y3" s="9" t="s">
        <v>23</v>
      </c>
      <c r="Z3" s="10"/>
      <c r="AA3" s="9"/>
      <c r="AB3" s="10"/>
    </row>
    <row r="4" s="104" customFormat="true" ht="18" hidden="false" customHeight="true" outlineLevel="0" collapsed="false">
      <c r="A4" s="84" t="n">
        <v>1</v>
      </c>
      <c r="B4" s="85" t="n">
        <v>178760</v>
      </c>
      <c r="C4" s="85" t="n">
        <v>178800</v>
      </c>
      <c r="D4" s="86" t="n">
        <f aca="false">(B4+C4)/2</f>
        <v>178780</v>
      </c>
      <c r="E4" s="87"/>
      <c r="F4" s="17"/>
      <c r="G4" s="88"/>
      <c r="H4" s="19"/>
      <c r="I4" s="89" t="n">
        <v>35.25</v>
      </c>
      <c r="J4" s="90" t="s">
        <v>30</v>
      </c>
      <c r="K4" s="91" t="s">
        <v>31</v>
      </c>
      <c r="L4" s="92" t="n">
        <v>266000</v>
      </c>
      <c r="M4" s="93" t="n">
        <v>3</v>
      </c>
      <c r="N4" s="93" t="n">
        <v>0.5</v>
      </c>
      <c r="O4" s="94" t="s">
        <v>36</v>
      </c>
      <c r="P4" s="95" t="n">
        <v>2969000</v>
      </c>
      <c r="Q4" s="96" t="n">
        <v>214000</v>
      </c>
      <c r="R4" s="94" t="n">
        <v>0.5</v>
      </c>
      <c r="S4" s="94" t="s">
        <v>37</v>
      </c>
      <c r="T4" s="97" t="n">
        <v>2934070</v>
      </c>
      <c r="U4" s="97" t="n">
        <v>179000</v>
      </c>
      <c r="V4" s="94" t="n">
        <v>0.5</v>
      </c>
      <c r="W4" s="98"/>
      <c r="X4" s="99"/>
      <c r="Y4" s="100"/>
      <c r="Z4" s="101" t="n">
        <f aca="false">(U4-D4+P4-T4+L4-Q4)/1000+M4+N4+R4+V4</f>
        <v>91.65</v>
      </c>
      <c r="AA4" s="102" t="n">
        <f aca="false">Z4*I4</f>
        <v>3230.66</v>
      </c>
      <c r="AB4" s="103"/>
    </row>
    <row r="5" s="104" customFormat="true" ht="18" hidden="false" customHeight="true" outlineLevel="0" collapsed="false">
      <c r="A5" s="84" t="n">
        <v>2</v>
      </c>
      <c r="B5" s="85" t="n">
        <v>2928200</v>
      </c>
      <c r="C5" s="85" t="n">
        <v>2928400</v>
      </c>
      <c r="D5" s="86" t="n">
        <f aca="false">(B5+C5)/2</f>
        <v>2928300</v>
      </c>
      <c r="E5" s="87"/>
      <c r="F5" s="17"/>
      <c r="G5" s="88"/>
      <c r="H5" s="19"/>
      <c r="I5" s="89" t="n">
        <v>70.5</v>
      </c>
      <c r="J5" s="90" t="s">
        <v>30</v>
      </c>
      <c r="K5" s="91" t="s">
        <v>31</v>
      </c>
      <c r="L5" s="92" t="n">
        <v>266000</v>
      </c>
      <c r="M5" s="93" t="n">
        <v>3</v>
      </c>
      <c r="N5" s="93" t="n">
        <v>0.5</v>
      </c>
      <c r="O5" s="94" t="s">
        <v>36</v>
      </c>
      <c r="P5" s="95" t="n">
        <v>2969000</v>
      </c>
      <c r="Q5" s="96" t="n">
        <v>214000</v>
      </c>
      <c r="R5" s="94" t="n">
        <v>0.5</v>
      </c>
      <c r="S5" s="94"/>
      <c r="T5" s="97"/>
      <c r="U5" s="97"/>
      <c r="V5" s="94"/>
      <c r="W5" s="105"/>
      <c r="X5" s="96"/>
      <c r="Y5" s="106"/>
      <c r="Z5" s="94" t="n">
        <f aca="false">(P5-D5+L5-Q5)/1000+M5+N5+R5</f>
        <v>96.7</v>
      </c>
      <c r="AA5" s="102" t="n">
        <f aca="false">Z5*I5</f>
        <v>6817.35</v>
      </c>
      <c r="AB5" s="96"/>
    </row>
    <row r="6" s="104" customFormat="true" ht="18" hidden="false" customHeight="true" outlineLevel="0" collapsed="false">
      <c r="A6" s="84" t="n">
        <v>3</v>
      </c>
      <c r="B6" s="107" t="n">
        <v>164445</v>
      </c>
      <c r="C6" s="107" t="n">
        <v>164480</v>
      </c>
      <c r="D6" s="108" t="n">
        <f aca="false">(B6+C6)/2</f>
        <v>164463</v>
      </c>
      <c r="E6" s="87"/>
      <c r="F6" s="17"/>
      <c r="G6" s="88"/>
      <c r="H6" s="19"/>
      <c r="I6" s="89" t="n">
        <v>12.34</v>
      </c>
      <c r="J6" s="90" t="s">
        <v>30</v>
      </c>
      <c r="K6" s="91" t="s">
        <v>31</v>
      </c>
      <c r="L6" s="92" t="n">
        <v>266000</v>
      </c>
      <c r="M6" s="93" t="n">
        <v>3</v>
      </c>
      <c r="N6" s="93" t="n">
        <v>0.5</v>
      </c>
      <c r="O6" s="94" t="s">
        <v>36</v>
      </c>
      <c r="P6" s="95" t="n">
        <v>2969000</v>
      </c>
      <c r="Q6" s="96" t="n">
        <v>214000</v>
      </c>
      <c r="R6" s="94" t="n">
        <v>0.5</v>
      </c>
      <c r="S6" s="94" t="s">
        <v>37</v>
      </c>
      <c r="T6" s="97" t="n">
        <v>2934070</v>
      </c>
      <c r="U6" s="97" t="n">
        <v>179000</v>
      </c>
      <c r="V6" s="94" t="n">
        <v>0.5</v>
      </c>
      <c r="W6" s="109" t="s">
        <v>38</v>
      </c>
      <c r="X6" s="96" t="n">
        <v>146000</v>
      </c>
      <c r="Y6" s="106" t="n">
        <v>1</v>
      </c>
      <c r="Z6" s="101" t="n">
        <f aca="false">(D6-X6+U6-X6+P6-T6+L6-Q6)/1000+M6+N6+R6+V6+Y6</f>
        <v>143.89</v>
      </c>
      <c r="AA6" s="102" t="n">
        <f aca="false">Z6*I6</f>
        <v>1775.6</v>
      </c>
      <c r="AB6" s="103"/>
    </row>
    <row r="7" s="104" customFormat="true" ht="18" hidden="false" customHeight="true" outlineLevel="0" collapsed="false">
      <c r="A7" s="84" t="n">
        <v>4</v>
      </c>
      <c r="B7" s="107" t="n">
        <v>171600</v>
      </c>
      <c r="C7" s="107" t="n">
        <v>171700</v>
      </c>
      <c r="D7" s="108" t="n">
        <f aca="false">(B7+C7)/2</f>
        <v>171650</v>
      </c>
      <c r="E7" s="87"/>
      <c r="F7" s="17"/>
      <c r="G7" s="88"/>
      <c r="H7" s="19"/>
      <c r="I7" s="89" t="n">
        <v>88.13</v>
      </c>
      <c r="J7" s="90" t="s">
        <v>30</v>
      </c>
      <c r="K7" s="91" t="s">
        <v>31</v>
      </c>
      <c r="L7" s="92" t="n">
        <v>266000</v>
      </c>
      <c r="M7" s="93" t="n">
        <v>3</v>
      </c>
      <c r="N7" s="93" t="n">
        <v>0.5</v>
      </c>
      <c r="O7" s="94" t="s">
        <v>36</v>
      </c>
      <c r="P7" s="95" t="n">
        <v>2969000</v>
      </c>
      <c r="Q7" s="96" t="n">
        <v>214000</v>
      </c>
      <c r="R7" s="94" t="n">
        <v>0.5</v>
      </c>
      <c r="S7" s="94" t="s">
        <v>37</v>
      </c>
      <c r="T7" s="97" t="n">
        <v>2934070</v>
      </c>
      <c r="U7" s="97" t="n">
        <v>179000</v>
      </c>
      <c r="V7" s="94" t="n">
        <v>0.5</v>
      </c>
      <c r="W7" s="109" t="s">
        <v>39</v>
      </c>
      <c r="X7" s="96" t="n">
        <v>168000</v>
      </c>
      <c r="Y7" s="106" t="n">
        <v>1</v>
      </c>
      <c r="Z7" s="101" t="n">
        <f aca="false">(D7-X7+U7-X7+P7-T7+L7-Q7)/1000+M7+N7+R7+V7+Y7</f>
        <v>107.08</v>
      </c>
      <c r="AA7" s="102" t="n">
        <f aca="false">Z7*I7</f>
        <v>9436.96</v>
      </c>
      <c r="AB7" s="103"/>
    </row>
    <row r="8" s="104" customFormat="true" ht="18" hidden="false" customHeight="true" outlineLevel="0" collapsed="false">
      <c r="A8" s="84" t="n">
        <v>5</v>
      </c>
      <c r="B8" s="107" t="n">
        <v>171300</v>
      </c>
      <c r="C8" s="107" t="n">
        <v>171400</v>
      </c>
      <c r="D8" s="108" t="n">
        <f aca="false">(B8+C8)/2</f>
        <v>171350</v>
      </c>
      <c r="E8" s="87"/>
      <c r="F8" s="17"/>
      <c r="G8" s="88"/>
      <c r="H8" s="19"/>
      <c r="I8" s="89" t="n">
        <v>88.13</v>
      </c>
      <c r="J8" s="90" t="s">
        <v>30</v>
      </c>
      <c r="K8" s="91" t="s">
        <v>31</v>
      </c>
      <c r="L8" s="92" t="n">
        <v>266000</v>
      </c>
      <c r="M8" s="93" t="n">
        <v>3</v>
      </c>
      <c r="N8" s="93" t="n">
        <v>0.5</v>
      </c>
      <c r="O8" s="94" t="s">
        <v>36</v>
      </c>
      <c r="P8" s="95" t="n">
        <v>2969000</v>
      </c>
      <c r="Q8" s="96" t="n">
        <v>214000</v>
      </c>
      <c r="R8" s="94" t="n">
        <v>0.5</v>
      </c>
      <c r="S8" s="94" t="s">
        <v>37</v>
      </c>
      <c r="T8" s="97" t="n">
        <v>2934070</v>
      </c>
      <c r="U8" s="97" t="n">
        <v>179000</v>
      </c>
      <c r="V8" s="94" t="n">
        <v>0.5</v>
      </c>
      <c r="W8" s="109" t="s">
        <v>39</v>
      </c>
      <c r="X8" s="96" t="n">
        <v>168000</v>
      </c>
      <c r="Y8" s="106" t="n">
        <v>1</v>
      </c>
      <c r="Z8" s="101" t="n">
        <f aca="false">(D8-X8+U8-X8+P8-T8+L8-Q8)/1000+M8+N8+R8+V8+Y8</f>
        <v>106.78</v>
      </c>
      <c r="AA8" s="102" t="n">
        <f aca="false">Z8*I8</f>
        <v>9410.52</v>
      </c>
      <c r="AB8" s="103"/>
    </row>
    <row r="9" s="104" customFormat="true" ht="18" hidden="false" customHeight="true" outlineLevel="0" collapsed="false">
      <c r="A9" s="84" t="n">
        <v>6</v>
      </c>
      <c r="B9" s="107" t="n">
        <v>172095</v>
      </c>
      <c r="C9" s="107" t="n">
        <v>172210</v>
      </c>
      <c r="D9" s="108" t="n">
        <f aca="false">(B9+C9)/2</f>
        <v>172153</v>
      </c>
      <c r="E9" s="87"/>
      <c r="F9" s="17"/>
      <c r="G9" s="88"/>
      <c r="H9" s="19"/>
      <c r="I9" s="89" t="n">
        <v>101.34</v>
      </c>
      <c r="J9" s="90" t="s">
        <v>30</v>
      </c>
      <c r="K9" s="91" t="s">
        <v>31</v>
      </c>
      <c r="L9" s="92" t="n">
        <v>266000</v>
      </c>
      <c r="M9" s="93" t="n">
        <v>3</v>
      </c>
      <c r="N9" s="93" t="n">
        <v>0.5</v>
      </c>
      <c r="O9" s="94" t="s">
        <v>36</v>
      </c>
      <c r="P9" s="95" t="n">
        <v>2969000</v>
      </c>
      <c r="Q9" s="96" t="n">
        <v>214000</v>
      </c>
      <c r="R9" s="94" t="n">
        <v>0.5</v>
      </c>
      <c r="S9" s="94" t="s">
        <v>37</v>
      </c>
      <c r="T9" s="97" t="n">
        <v>2934070</v>
      </c>
      <c r="U9" s="97" t="n">
        <v>179000</v>
      </c>
      <c r="V9" s="94" t="n">
        <v>0.5</v>
      </c>
      <c r="W9" s="109" t="s">
        <v>39</v>
      </c>
      <c r="X9" s="96" t="n">
        <v>168000</v>
      </c>
      <c r="Y9" s="106" t="n">
        <v>1</v>
      </c>
      <c r="Z9" s="101" t="n">
        <f aca="false">(D9-X9+U9-X9+P9-T9+L9-Q9)/1000+M9+N9+R9+V9+Y9</f>
        <v>107.58</v>
      </c>
      <c r="AA9" s="102" t="n">
        <f aca="false">Z9*I9</f>
        <v>10902.16</v>
      </c>
      <c r="AB9" s="103"/>
    </row>
    <row r="10" s="104" customFormat="true" ht="18" hidden="false" customHeight="true" outlineLevel="0" collapsed="false">
      <c r="A10" s="84" t="n">
        <v>7</v>
      </c>
      <c r="B10" s="107" t="n">
        <v>175850</v>
      </c>
      <c r="C10" s="107" t="n">
        <v>175940</v>
      </c>
      <c r="D10" s="108" t="n">
        <f aca="false">(B10+C10)/2</f>
        <v>175895</v>
      </c>
      <c r="E10" s="87"/>
      <c r="F10" s="17"/>
      <c r="G10" s="88"/>
      <c r="H10" s="19"/>
      <c r="I10" s="89" t="n">
        <v>79.31</v>
      </c>
      <c r="J10" s="90" t="s">
        <v>30</v>
      </c>
      <c r="K10" s="91" t="s">
        <v>31</v>
      </c>
      <c r="L10" s="92" t="n">
        <v>266000</v>
      </c>
      <c r="M10" s="93" t="n">
        <v>3</v>
      </c>
      <c r="N10" s="93" t="n">
        <v>0.5</v>
      </c>
      <c r="O10" s="94" t="s">
        <v>36</v>
      </c>
      <c r="P10" s="95" t="n">
        <v>2969000</v>
      </c>
      <c r="Q10" s="96" t="n">
        <v>214000</v>
      </c>
      <c r="R10" s="94" t="n">
        <v>0.5</v>
      </c>
      <c r="S10" s="94" t="s">
        <v>37</v>
      </c>
      <c r="T10" s="97" t="n">
        <v>2934070</v>
      </c>
      <c r="U10" s="97" t="n">
        <v>179000</v>
      </c>
      <c r="V10" s="94" t="n">
        <v>0.5</v>
      </c>
      <c r="W10" s="109" t="s">
        <v>39</v>
      </c>
      <c r="X10" s="96" t="n">
        <v>168000</v>
      </c>
      <c r="Y10" s="106" t="n">
        <v>1</v>
      </c>
      <c r="Z10" s="101" t="n">
        <f aca="false">(D10-X10+U10-X10+P10-T10+L10-Q10)/1000+M10+N10+R10+V10+Y10</f>
        <v>111.33</v>
      </c>
      <c r="AA10" s="102" t="n">
        <f aca="false">Z10*I10</f>
        <v>8829.58</v>
      </c>
      <c r="AB10" s="103"/>
    </row>
    <row r="11" s="104" customFormat="true" ht="18" hidden="false" customHeight="true" outlineLevel="0" collapsed="false">
      <c r="A11" s="84" t="n">
        <v>8</v>
      </c>
      <c r="B11" s="107" t="n">
        <v>2934990</v>
      </c>
      <c r="C11" s="107" t="n">
        <v>2935100</v>
      </c>
      <c r="D11" s="108" t="n">
        <f aca="false">(B11+C11)/2</f>
        <v>2935045</v>
      </c>
      <c r="E11" s="87"/>
      <c r="F11" s="17"/>
      <c r="G11" s="88"/>
      <c r="H11" s="19"/>
      <c r="I11" s="89" t="n">
        <v>38.78</v>
      </c>
      <c r="J11" s="90" t="s">
        <v>30</v>
      </c>
      <c r="K11" s="91" t="s">
        <v>31</v>
      </c>
      <c r="L11" s="92" t="n">
        <v>266000</v>
      </c>
      <c r="M11" s="93" t="n">
        <v>3</v>
      </c>
      <c r="N11" s="93" t="n">
        <v>0.5</v>
      </c>
      <c r="O11" s="94" t="s">
        <v>36</v>
      </c>
      <c r="P11" s="95" t="n">
        <v>2969000</v>
      </c>
      <c r="Q11" s="96" t="n">
        <v>214000</v>
      </c>
      <c r="R11" s="94" t="n">
        <v>0.5</v>
      </c>
      <c r="S11" s="93"/>
      <c r="T11" s="110"/>
      <c r="U11" s="110"/>
      <c r="V11" s="93"/>
      <c r="W11" s="111" t="s">
        <v>40</v>
      </c>
      <c r="X11" s="112" t="n">
        <v>2925000</v>
      </c>
      <c r="Y11" s="113" t="n">
        <v>1</v>
      </c>
      <c r="Z11" s="101" t="n">
        <f aca="false">(D11-X11+P11-X11+L11-Q11)/1000+M11+N11+R11+Y11</f>
        <v>111.05</v>
      </c>
      <c r="AA11" s="102" t="n">
        <f aca="false">Z11*I11</f>
        <v>4306.52</v>
      </c>
      <c r="AB11" s="103"/>
    </row>
    <row r="12" s="104" customFormat="true" ht="18" hidden="false" customHeight="true" outlineLevel="0" collapsed="false">
      <c r="A12" s="84" t="n">
        <v>9</v>
      </c>
      <c r="B12" s="107" t="n">
        <v>2938500</v>
      </c>
      <c r="C12" s="107" t="n">
        <v>2938600</v>
      </c>
      <c r="D12" s="108" t="n">
        <f aca="false">(B12+C12)/2</f>
        <v>2938550</v>
      </c>
      <c r="E12" s="114"/>
      <c r="F12" s="115"/>
      <c r="G12" s="114"/>
      <c r="H12" s="116"/>
      <c r="I12" s="117" t="n">
        <v>35.25</v>
      </c>
      <c r="J12" s="90" t="s">
        <v>30</v>
      </c>
      <c r="K12" s="91" t="s">
        <v>31</v>
      </c>
      <c r="L12" s="92" t="n">
        <v>266000</v>
      </c>
      <c r="M12" s="93" t="n">
        <v>3</v>
      </c>
      <c r="N12" s="93" t="n">
        <v>0.5</v>
      </c>
      <c r="O12" s="94" t="s">
        <v>36</v>
      </c>
      <c r="P12" s="95" t="n">
        <v>2969000</v>
      </c>
      <c r="Q12" s="96" t="n">
        <v>214000</v>
      </c>
      <c r="R12" s="94" t="n">
        <v>0.5</v>
      </c>
      <c r="S12" s="93"/>
      <c r="T12" s="110"/>
      <c r="U12" s="110"/>
      <c r="V12" s="93"/>
      <c r="W12" s="111" t="s">
        <v>40</v>
      </c>
      <c r="X12" s="112" t="n">
        <v>2925000</v>
      </c>
      <c r="Y12" s="113" t="n">
        <v>1</v>
      </c>
      <c r="Z12" s="101" t="n">
        <f aca="false">(D12-X12+P12-X12+L12-Q12)/1000+M12+N12+R12+Y12</f>
        <v>114.55</v>
      </c>
      <c r="AA12" s="102" t="n">
        <f aca="false">Z12*I12</f>
        <v>4037.89</v>
      </c>
      <c r="AB12" s="103"/>
    </row>
    <row r="13" s="104" customFormat="true" ht="18" hidden="false" customHeight="true" outlineLevel="0" collapsed="false">
      <c r="A13" s="84" t="n">
        <v>10</v>
      </c>
      <c r="B13" s="85" t="n">
        <v>2923700</v>
      </c>
      <c r="C13" s="85" t="n">
        <v>2923910</v>
      </c>
      <c r="D13" s="86" t="n">
        <f aca="false">(B13+C13)/2</f>
        <v>2923805</v>
      </c>
      <c r="E13" s="114"/>
      <c r="F13" s="115"/>
      <c r="G13" s="114"/>
      <c r="H13" s="116"/>
      <c r="I13" s="117" t="n">
        <v>185.06</v>
      </c>
      <c r="J13" s="90" t="s">
        <v>30</v>
      </c>
      <c r="K13" s="91" t="s">
        <v>31</v>
      </c>
      <c r="L13" s="92" t="n">
        <v>266000</v>
      </c>
      <c r="M13" s="93" t="n">
        <v>3</v>
      </c>
      <c r="N13" s="93" t="n">
        <v>0.5</v>
      </c>
      <c r="O13" s="94" t="s">
        <v>36</v>
      </c>
      <c r="P13" s="95" t="n">
        <v>2969000</v>
      </c>
      <c r="Q13" s="96" t="n">
        <v>214000</v>
      </c>
      <c r="R13" s="94" t="n">
        <v>0.5</v>
      </c>
      <c r="S13" s="94"/>
      <c r="T13" s="97"/>
      <c r="U13" s="97"/>
      <c r="V13" s="94"/>
      <c r="W13" s="109"/>
      <c r="X13" s="96"/>
      <c r="Y13" s="106"/>
      <c r="Z13" s="94" t="n">
        <f aca="false">(P13-D13+L13-Q13)/1000+M13+N13+R13</f>
        <v>101.2</v>
      </c>
      <c r="AA13" s="102" t="n">
        <f aca="false">Z13*I13</f>
        <v>18728.07</v>
      </c>
      <c r="AB13" s="103"/>
    </row>
    <row r="14" s="104" customFormat="true" ht="18" hidden="false" customHeight="true" outlineLevel="0" collapsed="false">
      <c r="A14" s="84" t="n">
        <v>11</v>
      </c>
      <c r="B14" s="85" t="n">
        <v>2925690</v>
      </c>
      <c r="C14" s="85" t="n">
        <v>2925790</v>
      </c>
      <c r="D14" s="86" t="n">
        <f aca="false">(B14+C14)/2</f>
        <v>2925740</v>
      </c>
      <c r="E14" s="114"/>
      <c r="F14" s="115"/>
      <c r="G14" s="114"/>
      <c r="H14" s="116"/>
      <c r="I14" s="89" t="n">
        <v>176.25</v>
      </c>
      <c r="J14" s="90" t="s">
        <v>30</v>
      </c>
      <c r="K14" s="91" t="s">
        <v>31</v>
      </c>
      <c r="L14" s="92" t="n">
        <v>266000</v>
      </c>
      <c r="M14" s="93" t="n">
        <v>3</v>
      </c>
      <c r="N14" s="93" t="n">
        <v>0.5</v>
      </c>
      <c r="O14" s="94" t="s">
        <v>36</v>
      </c>
      <c r="P14" s="95" t="n">
        <v>2969000</v>
      </c>
      <c r="Q14" s="96" t="n">
        <v>214000</v>
      </c>
      <c r="R14" s="94" t="n">
        <v>0.5</v>
      </c>
      <c r="S14" s="94"/>
      <c r="T14" s="97"/>
      <c r="U14" s="97"/>
      <c r="V14" s="94"/>
      <c r="W14" s="109"/>
      <c r="X14" s="96"/>
      <c r="Y14" s="106"/>
      <c r="Z14" s="94" t="n">
        <f aca="false">(P14-D14+L14-Q14)/1000+M14+N14+R14</f>
        <v>99.3</v>
      </c>
      <c r="AA14" s="102" t="n">
        <f aca="false">Z14*I14</f>
        <v>17501.63</v>
      </c>
      <c r="AB14" s="103"/>
    </row>
    <row r="15" s="104" customFormat="true" ht="18" hidden="false" customHeight="true" outlineLevel="0" collapsed="false">
      <c r="A15" s="84" t="n">
        <v>12</v>
      </c>
      <c r="B15" s="107" t="n">
        <v>2925770</v>
      </c>
      <c r="C15" s="107" t="n">
        <v>2925810</v>
      </c>
      <c r="D15" s="108" t="n">
        <f aca="false">(B15+C15)/2</f>
        <v>2925790</v>
      </c>
      <c r="E15" s="114"/>
      <c r="F15" s="115"/>
      <c r="G15" s="114"/>
      <c r="H15" s="116"/>
      <c r="I15" s="89" t="n">
        <v>35.25</v>
      </c>
      <c r="J15" s="90" t="s">
        <v>30</v>
      </c>
      <c r="K15" s="91" t="s">
        <v>31</v>
      </c>
      <c r="L15" s="92" t="n">
        <v>266000</v>
      </c>
      <c r="M15" s="93" t="n">
        <v>3</v>
      </c>
      <c r="N15" s="93" t="n">
        <v>0.5</v>
      </c>
      <c r="O15" s="94" t="s">
        <v>36</v>
      </c>
      <c r="P15" s="95" t="n">
        <v>2969000</v>
      </c>
      <c r="Q15" s="96" t="n">
        <v>214000</v>
      </c>
      <c r="R15" s="94" t="n">
        <v>0.5</v>
      </c>
      <c r="S15" s="93"/>
      <c r="T15" s="110"/>
      <c r="U15" s="110"/>
      <c r="V15" s="93"/>
      <c r="W15" s="111" t="s">
        <v>40</v>
      </c>
      <c r="X15" s="112" t="n">
        <v>2925000</v>
      </c>
      <c r="Y15" s="113" t="n">
        <v>1</v>
      </c>
      <c r="Z15" s="101" t="n">
        <f aca="false">(D15-X15+P15-X15+L15-Q15)/1000+M15+N15+R15+Y15</f>
        <v>101.79</v>
      </c>
      <c r="AA15" s="102" t="n">
        <f aca="false">Z15*I15</f>
        <v>3588.1</v>
      </c>
      <c r="AB15" s="103"/>
    </row>
    <row r="16" s="104" customFormat="true" ht="18" hidden="false" customHeight="true" outlineLevel="0" collapsed="false">
      <c r="A16" s="84" t="n">
        <v>13</v>
      </c>
      <c r="B16" s="107" t="n">
        <v>2926500</v>
      </c>
      <c r="C16" s="107" t="n">
        <v>2926675</v>
      </c>
      <c r="D16" s="108" t="n">
        <f aca="false">(B16+C16)/2</f>
        <v>2926588</v>
      </c>
      <c r="E16" s="114"/>
      <c r="F16" s="115"/>
      <c r="G16" s="114"/>
      <c r="H16" s="116"/>
      <c r="I16" s="89" t="n">
        <v>61.69</v>
      </c>
      <c r="J16" s="90" t="s">
        <v>30</v>
      </c>
      <c r="K16" s="91" t="s">
        <v>31</v>
      </c>
      <c r="L16" s="92" t="n">
        <v>266000</v>
      </c>
      <c r="M16" s="93" t="n">
        <v>3</v>
      </c>
      <c r="N16" s="93" t="n">
        <v>0.5</v>
      </c>
      <c r="O16" s="94" t="s">
        <v>36</v>
      </c>
      <c r="P16" s="95" t="n">
        <v>2969000</v>
      </c>
      <c r="Q16" s="96" t="n">
        <v>214000</v>
      </c>
      <c r="R16" s="94" t="n">
        <v>0.5</v>
      </c>
      <c r="S16" s="93"/>
      <c r="T16" s="110"/>
      <c r="U16" s="110"/>
      <c r="V16" s="93"/>
      <c r="W16" s="111" t="s">
        <v>40</v>
      </c>
      <c r="X16" s="112" t="n">
        <v>2925000</v>
      </c>
      <c r="Y16" s="113" t="n">
        <v>1</v>
      </c>
      <c r="Z16" s="101" t="n">
        <f aca="false">(D16-X16+P16-X16+L16-Q16)/1000+M16+N16+R16+Y16</f>
        <v>102.59</v>
      </c>
      <c r="AA16" s="102" t="n">
        <f aca="false">Z16*I16</f>
        <v>6328.78</v>
      </c>
      <c r="AB16" s="103"/>
    </row>
    <row r="17" s="82" customFormat="true" ht="15.6" hidden="false" customHeight="true" outlineLevel="0" collapsed="false">
      <c r="A17" s="68" t="s">
        <v>29</v>
      </c>
      <c r="B17" s="68"/>
      <c r="C17" s="68"/>
      <c r="D17" s="69"/>
      <c r="E17" s="69"/>
      <c r="F17" s="70"/>
      <c r="G17" s="71"/>
      <c r="H17" s="71"/>
      <c r="I17" s="55" t="n">
        <f aca="false">SUM(I4:I16)</f>
        <v>1007.28</v>
      </c>
      <c r="J17" s="55"/>
      <c r="K17" s="73"/>
      <c r="L17" s="74"/>
      <c r="M17" s="75"/>
      <c r="N17" s="75"/>
      <c r="O17" s="76"/>
      <c r="P17" s="118"/>
      <c r="Q17" s="78"/>
      <c r="R17" s="75"/>
      <c r="S17" s="75"/>
      <c r="T17" s="79"/>
      <c r="U17" s="79"/>
      <c r="V17" s="75"/>
      <c r="W17" s="73"/>
      <c r="X17" s="74"/>
      <c r="Y17" s="80"/>
      <c r="Z17" s="55"/>
      <c r="AA17" s="55" t="n">
        <f aca="false">SUM(AA4:AA16)</f>
        <v>104893.82</v>
      </c>
      <c r="AB17" s="55"/>
    </row>
  </sheetData>
  <mergeCells count="21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W2:Y2"/>
    <mergeCell ref="Z2:Z3"/>
    <mergeCell ref="AA2:AA3"/>
    <mergeCell ref="AB2:AB3"/>
    <mergeCell ref="P3:Q3"/>
    <mergeCell ref="T3:U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.26"/>
    <col collapsed="false" customWidth="true" hidden="false" outlineLevel="0" max="4" min="2" style="1" width="9.59"/>
    <col collapsed="false" customWidth="false" hidden="false" outlineLevel="0" max="5" min="5" style="1" width="8.09"/>
    <col collapsed="false" customWidth="true" hidden="false" outlineLevel="0" max="6" min="6" style="1" width="11.69"/>
    <col collapsed="false" customWidth="true" hidden="false" outlineLevel="0" max="7" min="7" style="1" width="6.52"/>
    <col collapsed="false" customWidth="true" hidden="false" outlineLevel="0" max="8" min="8" style="1" width="8.31"/>
    <col collapsed="false" customWidth="true" hidden="false" outlineLevel="0" max="9" min="9" style="1" width="4.9"/>
    <col collapsed="false" customWidth="true" hidden="false" outlineLevel="0" max="10" min="10" style="1" width="5.17"/>
    <col collapsed="false" customWidth="true" hidden="false" outlineLevel="0" max="11" min="11" style="1" width="4.71"/>
    <col collapsed="false" customWidth="true" hidden="false" outlineLevel="0" max="12" min="12" style="1" width="6.96"/>
    <col collapsed="false" customWidth="true" hidden="false" outlineLevel="0" max="13" min="13" style="1" width="1.01"/>
    <col collapsed="false" customWidth="true" hidden="false" outlineLevel="0" max="14" min="14" style="1" width="8.88"/>
    <col collapsed="false" customWidth="true" hidden="false" outlineLevel="0" max="15" min="15" style="1" width="5.19"/>
    <col collapsed="false" customWidth="true" hidden="false" outlineLevel="0" max="16" min="16" style="1" width="5.17"/>
    <col collapsed="false" customWidth="true" hidden="false" outlineLevel="0" max="18" min="17" style="1" width="9.34"/>
    <col collapsed="false" customWidth="true" hidden="false" outlineLevel="0" max="19" min="19" style="1" width="4.63"/>
    <col collapsed="false" customWidth="true" hidden="false" outlineLevel="0" max="20" min="20" style="1" width="5.51"/>
    <col collapsed="false" customWidth="true" hidden="false" outlineLevel="0" max="21" min="21" style="1" width="8.64"/>
    <col collapsed="false" customWidth="true" hidden="false" outlineLevel="0" max="22" min="22" style="1" width="5.33"/>
    <col collapsed="false" customWidth="false" hidden="false" outlineLevel="0" max="23" min="23" style="1" width="8.14"/>
    <col collapsed="false" customWidth="true" hidden="false" outlineLevel="0" max="24" min="24" style="1" width="10.59"/>
    <col collapsed="false" customWidth="true" hidden="false" outlineLevel="0" max="26" min="25" style="1" width="7.76"/>
    <col collapsed="false" customWidth="false" hidden="false" outlineLevel="0" max="250" min="27" style="1" width="8.09"/>
    <col collapsed="false" customWidth="false" hidden="false" outlineLevel="0" max="257" min="251" style="83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" t="s">
        <v>10</v>
      </c>
      <c r="F2" s="8" t="s">
        <v>11</v>
      </c>
      <c r="G2" s="9" t="s">
        <v>12</v>
      </c>
      <c r="H2" s="9"/>
      <c r="I2" s="9"/>
      <c r="J2" s="9"/>
      <c r="K2" s="9" t="s">
        <v>13</v>
      </c>
      <c r="L2" s="9"/>
      <c r="M2" s="9"/>
      <c r="N2" s="9"/>
      <c r="O2" s="9"/>
      <c r="P2" s="9" t="s">
        <v>14</v>
      </c>
      <c r="Q2" s="9"/>
      <c r="R2" s="9"/>
      <c r="S2" s="9"/>
      <c r="T2" s="9" t="s">
        <v>15</v>
      </c>
      <c r="U2" s="9"/>
      <c r="V2" s="9"/>
      <c r="W2" s="10" t="s">
        <v>16</v>
      </c>
      <c r="X2" s="9" t="s">
        <v>17</v>
      </c>
      <c r="Y2" s="11" t="s">
        <v>18</v>
      </c>
      <c r="Z2" s="10" t="s">
        <v>19</v>
      </c>
    </row>
    <row r="3" s="1" customFormat="true" ht="48" hidden="false" customHeight="true" outlineLevel="0" collapsed="false">
      <c r="A3" s="4"/>
      <c r="B3" s="4"/>
      <c r="C3" s="4"/>
      <c r="D3" s="4"/>
      <c r="E3" s="7"/>
      <c r="F3" s="8"/>
      <c r="G3" s="9" t="s">
        <v>20</v>
      </c>
      <c r="H3" s="9" t="s">
        <v>21</v>
      </c>
      <c r="I3" s="9" t="s">
        <v>22</v>
      </c>
      <c r="J3" s="9" t="s">
        <v>23</v>
      </c>
      <c r="K3" s="9" t="s">
        <v>20</v>
      </c>
      <c r="L3" s="9" t="s">
        <v>21</v>
      </c>
      <c r="M3" s="9"/>
      <c r="N3" s="9"/>
      <c r="O3" s="9" t="s">
        <v>23</v>
      </c>
      <c r="P3" s="9" t="s">
        <v>20</v>
      </c>
      <c r="Q3" s="12" t="s">
        <v>21</v>
      </c>
      <c r="R3" s="12"/>
      <c r="S3" s="9" t="s">
        <v>23</v>
      </c>
      <c r="T3" s="9" t="s">
        <v>20</v>
      </c>
      <c r="U3" s="9" t="s">
        <v>21</v>
      </c>
      <c r="V3" s="9" t="s">
        <v>23</v>
      </c>
      <c r="W3" s="10"/>
      <c r="X3" s="9"/>
      <c r="Y3" s="11"/>
      <c r="Z3" s="10"/>
    </row>
    <row r="4" s="1" customFormat="true" ht="20" hidden="false" customHeight="true" outlineLevel="0" collapsed="false">
      <c r="A4" s="13" t="n">
        <v>1</v>
      </c>
      <c r="B4" s="119" t="n">
        <v>139970</v>
      </c>
      <c r="C4" s="119" t="n">
        <v>140140</v>
      </c>
      <c r="D4" s="120" t="n">
        <f aca="false">(B4+C4)/2</f>
        <v>140055</v>
      </c>
      <c r="E4" s="21" t="n">
        <v>149.81</v>
      </c>
      <c r="F4" s="22" t="s">
        <v>25</v>
      </c>
      <c r="G4" s="23" t="s">
        <v>25</v>
      </c>
      <c r="H4" s="24" t="n">
        <v>1685000</v>
      </c>
      <c r="I4" s="25" t="n">
        <v>5</v>
      </c>
      <c r="J4" s="25" t="n">
        <v>0.5</v>
      </c>
      <c r="K4" s="59" t="s">
        <v>41</v>
      </c>
      <c r="L4" s="52" t="n">
        <v>1668490</v>
      </c>
      <c r="M4" s="52"/>
      <c r="N4" s="49" t="n">
        <v>224299</v>
      </c>
      <c r="O4" s="50" t="n">
        <v>0.5</v>
      </c>
      <c r="P4" s="25"/>
      <c r="Q4" s="27"/>
      <c r="R4" s="27"/>
      <c r="S4" s="25"/>
      <c r="T4" s="28"/>
      <c r="U4" s="29"/>
      <c r="V4" s="30"/>
      <c r="W4" s="31" t="n">
        <f aca="false">(N4-D4+H4-L4)/1000+I4+J4+O4</f>
        <v>106.75</v>
      </c>
      <c r="X4" s="31" t="n">
        <f aca="false">E4*W4</f>
        <v>15992.22</v>
      </c>
      <c r="Y4" s="32"/>
      <c r="Z4" s="33"/>
    </row>
    <row r="5" s="1" customFormat="true" ht="20" hidden="false" customHeight="true" outlineLevel="0" collapsed="false">
      <c r="A5" s="13" t="n">
        <v>2</v>
      </c>
      <c r="B5" s="119" t="n">
        <v>173270</v>
      </c>
      <c r="C5" s="119" t="n">
        <v>173370</v>
      </c>
      <c r="D5" s="120" t="n">
        <f aca="false">(B5+C5)/2</f>
        <v>173320</v>
      </c>
      <c r="E5" s="21" t="n">
        <v>88.13</v>
      </c>
      <c r="F5" s="22" t="s">
        <v>25</v>
      </c>
      <c r="G5" s="23" t="s">
        <v>25</v>
      </c>
      <c r="H5" s="24" t="n">
        <v>1685000</v>
      </c>
      <c r="I5" s="25" t="n">
        <v>5</v>
      </c>
      <c r="J5" s="25" t="n">
        <v>0.5</v>
      </c>
      <c r="K5" s="59" t="s">
        <v>41</v>
      </c>
      <c r="L5" s="52" t="n">
        <v>1668490</v>
      </c>
      <c r="M5" s="52"/>
      <c r="N5" s="49" t="n">
        <v>224299</v>
      </c>
      <c r="O5" s="50" t="n">
        <v>0.5</v>
      </c>
      <c r="P5" s="25"/>
      <c r="Q5" s="27"/>
      <c r="R5" s="27"/>
      <c r="S5" s="25"/>
      <c r="T5" s="28"/>
      <c r="U5" s="29"/>
      <c r="V5" s="30"/>
      <c r="W5" s="31" t="n">
        <f aca="false">(N5-D5+H5-L5)/1000+I5+J5+O5</f>
        <v>73.49</v>
      </c>
      <c r="X5" s="31" t="n">
        <f aca="false">E5*W5</f>
        <v>6476.67</v>
      </c>
      <c r="Y5" s="32"/>
      <c r="Z5" s="33"/>
    </row>
    <row r="6" s="1" customFormat="true" ht="20" hidden="false" customHeight="true" outlineLevel="0" collapsed="false">
      <c r="A6" s="13" t="n">
        <v>3</v>
      </c>
      <c r="B6" s="119" t="n">
        <v>174100</v>
      </c>
      <c r="C6" s="119" t="n">
        <v>174210</v>
      </c>
      <c r="D6" s="120" t="n">
        <f aca="false">(B6+C6)/2</f>
        <v>174155</v>
      </c>
      <c r="E6" s="21" t="n">
        <v>96.94</v>
      </c>
      <c r="F6" s="22" t="s">
        <v>25</v>
      </c>
      <c r="G6" s="23" t="s">
        <v>25</v>
      </c>
      <c r="H6" s="24" t="n">
        <v>1685000</v>
      </c>
      <c r="I6" s="25" t="n">
        <v>5</v>
      </c>
      <c r="J6" s="25" t="n">
        <v>0.5</v>
      </c>
      <c r="K6" s="59" t="s">
        <v>41</v>
      </c>
      <c r="L6" s="52" t="n">
        <v>1668490</v>
      </c>
      <c r="M6" s="52"/>
      <c r="N6" s="49" t="n">
        <v>224299</v>
      </c>
      <c r="O6" s="50" t="n">
        <v>0.5</v>
      </c>
      <c r="P6" s="25"/>
      <c r="Q6" s="27"/>
      <c r="R6" s="27"/>
      <c r="S6" s="25"/>
      <c r="T6" s="28"/>
      <c r="U6" s="29"/>
      <c r="V6" s="30"/>
      <c r="W6" s="31" t="n">
        <f aca="false">(N6-D6+H6-L6)/1000+I6+J6+O6</f>
        <v>72.65</v>
      </c>
      <c r="X6" s="31" t="n">
        <f aca="false">E6*W6</f>
        <v>7042.69</v>
      </c>
      <c r="Y6" s="32"/>
      <c r="Z6" s="33"/>
    </row>
    <row r="7" s="1" customFormat="true" ht="20" hidden="false" customHeight="true" outlineLevel="0" collapsed="false">
      <c r="A7" s="13" t="n">
        <v>4</v>
      </c>
      <c r="B7" s="119" t="n">
        <v>174470</v>
      </c>
      <c r="C7" s="119" t="n">
        <v>174720</v>
      </c>
      <c r="D7" s="120" t="n">
        <f aca="false">(B7+C7)/2</f>
        <v>174595</v>
      </c>
      <c r="E7" s="21" t="n">
        <v>99.14</v>
      </c>
      <c r="F7" s="22" t="s">
        <v>25</v>
      </c>
      <c r="G7" s="23" t="s">
        <v>25</v>
      </c>
      <c r="H7" s="24" t="n">
        <v>1685000</v>
      </c>
      <c r="I7" s="25" t="n">
        <v>5</v>
      </c>
      <c r="J7" s="25" t="n">
        <v>0.5</v>
      </c>
      <c r="K7" s="59" t="s">
        <v>41</v>
      </c>
      <c r="L7" s="52" t="n">
        <v>1668490</v>
      </c>
      <c r="M7" s="52"/>
      <c r="N7" s="49" t="n">
        <v>224299</v>
      </c>
      <c r="O7" s="50" t="n">
        <v>0.5</v>
      </c>
      <c r="P7" s="25"/>
      <c r="Q7" s="27"/>
      <c r="R7" s="27"/>
      <c r="S7" s="25"/>
      <c r="T7" s="28"/>
      <c r="U7" s="29"/>
      <c r="V7" s="30"/>
      <c r="W7" s="31" t="n">
        <f aca="false">(N7-D7+H7-L7)/1000+I7+J7+O7</f>
        <v>72.21</v>
      </c>
      <c r="X7" s="31" t="n">
        <f aca="false">E7*W7</f>
        <v>7158.9</v>
      </c>
      <c r="Y7" s="32"/>
      <c r="Z7" s="33"/>
    </row>
    <row r="8" s="1" customFormat="true" ht="20" hidden="false" customHeight="true" outlineLevel="0" collapsed="false">
      <c r="A8" s="13" t="n">
        <v>5</v>
      </c>
      <c r="B8" s="119" t="n">
        <v>178980</v>
      </c>
      <c r="C8" s="119" t="n">
        <v>179270</v>
      </c>
      <c r="D8" s="120" t="n">
        <f aca="false">(B8+C8)/2</f>
        <v>179125</v>
      </c>
      <c r="E8" s="21" t="n">
        <v>255.56</v>
      </c>
      <c r="F8" s="22" t="s">
        <v>25</v>
      </c>
      <c r="G8" s="23" t="s">
        <v>25</v>
      </c>
      <c r="H8" s="24" t="n">
        <v>1685000</v>
      </c>
      <c r="I8" s="25" t="n">
        <v>5</v>
      </c>
      <c r="J8" s="25" t="n">
        <v>0.5</v>
      </c>
      <c r="K8" s="59" t="s">
        <v>41</v>
      </c>
      <c r="L8" s="52" t="n">
        <v>1668490</v>
      </c>
      <c r="M8" s="52"/>
      <c r="N8" s="49" t="n">
        <v>224299</v>
      </c>
      <c r="O8" s="50" t="n">
        <v>0.5</v>
      </c>
      <c r="P8" s="25"/>
      <c r="Q8" s="27"/>
      <c r="R8" s="27"/>
      <c r="S8" s="25"/>
      <c r="T8" s="28"/>
      <c r="U8" s="29"/>
      <c r="V8" s="30"/>
      <c r="W8" s="31" t="n">
        <f aca="false">(N8-D8+H8-L8)/1000+I8+J8+O8</f>
        <v>67.68</v>
      </c>
      <c r="X8" s="31" t="n">
        <f aca="false">E8*W8</f>
        <v>17296.3</v>
      </c>
      <c r="Y8" s="32"/>
      <c r="Z8" s="33"/>
    </row>
    <row r="9" s="1" customFormat="true" ht="20" hidden="false" customHeight="true" outlineLevel="0" collapsed="false">
      <c r="A9" s="13" t="n">
        <v>6</v>
      </c>
      <c r="B9" s="119" t="n">
        <v>179270</v>
      </c>
      <c r="C9" s="119" t="n">
        <v>179700</v>
      </c>
      <c r="D9" s="120" t="n">
        <f aca="false">(B9+C9)/2</f>
        <v>179485</v>
      </c>
      <c r="E9" s="21" t="n">
        <v>378.94</v>
      </c>
      <c r="F9" s="22" t="s">
        <v>25</v>
      </c>
      <c r="G9" s="23" t="s">
        <v>25</v>
      </c>
      <c r="H9" s="24" t="n">
        <v>1685000</v>
      </c>
      <c r="I9" s="25" t="n">
        <v>5</v>
      </c>
      <c r="J9" s="25" t="n">
        <v>0.5</v>
      </c>
      <c r="K9" s="59" t="s">
        <v>41</v>
      </c>
      <c r="L9" s="52" t="n">
        <v>1668490</v>
      </c>
      <c r="M9" s="52"/>
      <c r="N9" s="49" t="n">
        <v>224299</v>
      </c>
      <c r="O9" s="50" t="n">
        <v>0.5</v>
      </c>
      <c r="P9" s="25"/>
      <c r="Q9" s="27"/>
      <c r="R9" s="27"/>
      <c r="S9" s="25"/>
      <c r="T9" s="28"/>
      <c r="U9" s="29"/>
      <c r="V9" s="30"/>
      <c r="W9" s="31" t="n">
        <f aca="false">(N9-D9+H9-L9)/1000+I9+J9+O9</f>
        <v>67.32</v>
      </c>
      <c r="X9" s="31" t="n">
        <f aca="false">E9*W9</f>
        <v>25510.24</v>
      </c>
      <c r="Y9" s="32"/>
      <c r="Z9" s="33"/>
    </row>
    <row r="10" s="1" customFormat="true" ht="20" hidden="false" customHeight="true" outlineLevel="0" collapsed="false">
      <c r="A10" s="13" t="n">
        <v>7</v>
      </c>
      <c r="B10" s="119" t="n">
        <v>185995</v>
      </c>
      <c r="C10" s="119" t="n">
        <v>186420</v>
      </c>
      <c r="D10" s="120" t="n">
        <f aca="false">(B10+C10)/2</f>
        <v>186208</v>
      </c>
      <c r="E10" s="21" t="n">
        <v>374.53</v>
      </c>
      <c r="F10" s="22" t="s">
        <v>25</v>
      </c>
      <c r="G10" s="23" t="s">
        <v>25</v>
      </c>
      <c r="H10" s="24" t="n">
        <v>1685000</v>
      </c>
      <c r="I10" s="25" t="n">
        <v>5</v>
      </c>
      <c r="J10" s="25" t="n">
        <v>0.5</v>
      </c>
      <c r="K10" s="59" t="s">
        <v>41</v>
      </c>
      <c r="L10" s="52" t="n">
        <v>1668490</v>
      </c>
      <c r="M10" s="52"/>
      <c r="N10" s="49" t="n">
        <v>224299</v>
      </c>
      <c r="O10" s="50" t="n">
        <v>0.5</v>
      </c>
      <c r="P10" s="25"/>
      <c r="Q10" s="27"/>
      <c r="R10" s="27"/>
      <c r="S10" s="25"/>
      <c r="T10" s="34"/>
      <c r="U10" s="35"/>
      <c r="V10" s="30"/>
      <c r="W10" s="31" t="n">
        <f aca="false">(N10-D10+H10-L10)/1000+I10+J10+O10</f>
        <v>60.6</v>
      </c>
      <c r="X10" s="31" t="n">
        <f aca="false">E10*W10</f>
        <v>22696.52</v>
      </c>
      <c r="Y10" s="32"/>
      <c r="Z10" s="33"/>
    </row>
    <row r="11" s="1" customFormat="true" ht="20" hidden="false" customHeight="true" outlineLevel="0" collapsed="false">
      <c r="A11" s="13" t="n">
        <v>8</v>
      </c>
      <c r="B11" s="119" t="n">
        <v>214000</v>
      </c>
      <c r="C11" s="119" t="n">
        <v>214110</v>
      </c>
      <c r="D11" s="120" t="n">
        <f aca="false">(B11+C11)/2</f>
        <v>214055</v>
      </c>
      <c r="E11" s="21" t="n">
        <v>96.94</v>
      </c>
      <c r="F11" s="22" t="s">
        <v>25</v>
      </c>
      <c r="G11" s="23" t="s">
        <v>25</v>
      </c>
      <c r="H11" s="24" t="n">
        <v>1685000</v>
      </c>
      <c r="I11" s="25" t="n">
        <v>5</v>
      </c>
      <c r="J11" s="25" t="n">
        <v>0.5</v>
      </c>
      <c r="K11" s="59" t="s">
        <v>41</v>
      </c>
      <c r="L11" s="52" t="n">
        <v>1668490</v>
      </c>
      <c r="M11" s="52"/>
      <c r="N11" s="49" t="n">
        <v>224299</v>
      </c>
      <c r="O11" s="50" t="n">
        <v>0.5</v>
      </c>
      <c r="P11" s="25"/>
      <c r="Q11" s="27"/>
      <c r="R11" s="27"/>
      <c r="S11" s="25"/>
      <c r="T11" s="34"/>
      <c r="U11" s="35"/>
      <c r="V11" s="30"/>
      <c r="W11" s="31" t="n">
        <f aca="false">(N11-D11+H11-L11)/1000+I11+J11+O11</f>
        <v>32.75</v>
      </c>
      <c r="X11" s="31" t="n">
        <f aca="false">E11*W11</f>
        <v>3174.79</v>
      </c>
      <c r="Y11" s="32"/>
      <c r="Z11" s="33"/>
    </row>
    <row r="12" s="1" customFormat="true" ht="20" hidden="false" customHeight="true" outlineLevel="0" collapsed="false">
      <c r="A12" s="13" t="n">
        <v>9</v>
      </c>
      <c r="B12" s="119" t="n">
        <v>218070</v>
      </c>
      <c r="C12" s="119" t="n">
        <v>218250</v>
      </c>
      <c r="D12" s="120" t="n">
        <f aca="false">(B12+C12)/2</f>
        <v>218160</v>
      </c>
      <c r="E12" s="21" t="n">
        <v>158.63</v>
      </c>
      <c r="F12" s="22" t="s">
        <v>25</v>
      </c>
      <c r="G12" s="23" t="s">
        <v>25</v>
      </c>
      <c r="H12" s="24" t="n">
        <v>1685000</v>
      </c>
      <c r="I12" s="25" t="n">
        <v>5</v>
      </c>
      <c r="J12" s="25" t="n">
        <v>0.5</v>
      </c>
      <c r="K12" s="59" t="s">
        <v>41</v>
      </c>
      <c r="L12" s="52" t="n">
        <v>1668490</v>
      </c>
      <c r="M12" s="52"/>
      <c r="N12" s="49" t="n">
        <v>224299</v>
      </c>
      <c r="O12" s="50" t="n">
        <v>0.5</v>
      </c>
      <c r="P12" s="25"/>
      <c r="Q12" s="27"/>
      <c r="R12" s="27"/>
      <c r="S12" s="25"/>
      <c r="T12" s="34"/>
      <c r="U12" s="35"/>
      <c r="V12" s="30"/>
      <c r="W12" s="31" t="n">
        <f aca="false">(N12-D12+H12-L12)/1000+I12+J12+O12</f>
        <v>28.65</v>
      </c>
      <c r="X12" s="31" t="n">
        <f aca="false">E12*W12</f>
        <v>4544.75</v>
      </c>
      <c r="Y12" s="32"/>
      <c r="Z12" s="33"/>
    </row>
    <row r="13" s="1" customFormat="true" ht="20" hidden="false" customHeight="true" outlineLevel="0" collapsed="false">
      <c r="A13" s="13" t="n">
        <v>10</v>
      </c>
      <c r="B13" s="119" t="n">
        <v>219200</v>
      </c>
      <c r="C13" s="119" t="n">
        <v>219350</v>
      </c>
      <c r="D13" s="120" t="n">
        <f aca="false">(B13+C13)/2</f>
        <v>219275</v>
      </c>
      <c r="E13" s="21" t="n">
        <v>132.19</v>
      </c>
      <c r="F13" s="22" t="s">
        <v>25</v>
      </c>
      <c r="G13" s="23" t="s">
        <v>25</v>
      </c>
      <c r="H13" s="24" t="n">
        <v>1685000</v>
      </c>
      <c r="I13" s="25" t="n">
        <v>5</v>
      </c>
      <c r="J13" s="25" t="n">
        <v>0.5</v>
      </c>
      <c r="K13" s="59" t="s">
        <v>41</v>
      </c>
      <c r="L13" s="52" t="n">
        <v>1668490</v>
      </c>
      <c r="M13" s="52"/>
      <c r="N13" s="49" t="n">
        <v>224299</v>
      </c>
      <c r="O13" s="50" t="n">
        <v>0.5</v>
      </c>
      <c r="P13" s="25"/>
      <c r="Q13" s="27"/>
      <c r="R13" s="27"/>
      <c r="S13" s="25"/>
      <c r="T13" s="34"/>
      <c r="U13" s="35"/>
      <c r="V13" s="30"/>
      <c r="W13" s="31" t="n">
        <f aca="false">(N13-D13+H13-L13)/1000+I13+J13+O13</f>
        <v>27.53</v>
      </c>
      <c r="X13" s="31" t="n">
        <f aca="false">E13*W13</f>
        <v>3639.19</v>
      </c>
      <c r="Y13" s="32"/>
      <c r="Z13" s="33"/>
    </row>
    <row r="14" s="1" customFormat="true" ht="20" hidden="false" customHeight="true" outlineLevel="0" collapsed="false">
      <c r="A14" s="13" t="n">
        <v>11</v>
      </c>
      <c r="B14" s="119" t="n">
        <v>246812</v>
      </c>
      <c r="C14" s="119" t="n">
        <v>246997</v>
      </c>
      <c r="D14" s="120" t="n">
        <f aca="false">(B14+C14)/2</f>
        <v>246905</v>
      </c>
      <c r="E14" s="21" t="n">
        <v>288.41</v>
      </c>
      <c r="F14" s="22" t="s">
        <v>25</v>
      </c>
      <c r="G14" s="23" t="s">
        <v>25</v>
      </c>
      <c r="H14" s="24" t="n">
        <v>1685000</v>
      </c>
      <c r="I14" s="25" t="n">
        <v>5</v>
      </c>
      <c r="J14" s="25" t="n">
        <v>0.5</v>
      </c>
      <c r="K14" s="59" t="s">
        <v>41</v>
      </c>
      <c r="L14" s="52" t="n">
        <v>1668490</v>
      </c>
      <c r="M14" s="52"/>
      <c r="N14" s="49" t="n">
        <v>224299</v>
      </c>
      <c r="O14" s="50" t="n">
        <v>0.5</v>
      </c>
      <c r="P14" s="25"/>
      <c r="Q14" s="27"/>
      <c r="R14" s="27"/>
      <c r="S14" s="25"/>
      <c r="T14" s="34" t="s">
        <v>42</v>
      </c>
      <c r="U14" s="35" t="n">
        <v>248219</v>
      </c>
      <c r="V14" s="30" t="n">
        <v>1</v>
      </c>
      <c r="W14" s="31" t="n">
        <f aca="false">(U14-D14+U14-N14+H14-L14)/1000+I14+J14+O14+V14</f>
        <v>48.74</v>
      </c>
      <c r="X14" s="31" t="n">
        <f aca="false">E14*W14</f>
        <v>14057.1</v>
      </c>
      <c r="Y14" s="32"/>
      <c r="Z14" s="33"/>
    </row>
    <row r="15" s="1" customFormat="true" ht="20" hidden="false" customHeight="true" outlineLevel="0" collapsed="false">
      <c r="A15" s="13" t="n">
        <v>12</v>
      </c>
      <c r="B15" s="121" t="n">
        <v>264060</v>
      </c>
      <c r="C15" s="121" t="n">
        <v>264110</v>
      </c>
      <c r="D15" s="120" t="n">
        <f aca="false">(B15+C15)/2</f>
        <v>264085</v>
      </c>
      <c r="E15" s="21" t="n">
        <v>132.19</v>
      </c>
      <c r="F15" s="22" t="s">
        <v>25</v>
      </c>
      <c r="G15" s="23" t="s">
        <v>25</v>
      </c>
      <c r="H15" s="24" t="n">
        <v>1685000</v>
      </c>
      <c r="I15" s="25" t="n">
        <v>5</v>
      </c>
      <c r="J15" s="25" t="n">
        <v>0.5</v>
      </c>
      <c r="K15" s="59" t="s">
        <v>41</v>
      </c>
      <c r="L15" s="52" t="n">
        <v>1668490</v>
      </c>
      <c r="M15" s="52"/>
      <c r="N15" s="49" t="n">
        <v>224299</v>
      </c>
      <c r="O15" s="50" t="n">
        <v>0.5</v>
      </c>
      <c r="P15" s="25"/>
      <c r="Q15" s="27"/>
      <c r="R15" s="27"/>
      <c r="S15" s="25"/>
      <c r="T15" s="122" t="s">
        <v>43</v>
      </c>
      <c r="U15" s="123" t="n">
        <v>269510</v>
      </c>
      <c r="V15" s="124" t="n">
        <v>1</v>
      </c>
      <c r="W15" s="31" t="n">
        <f aca="false">(U15-D15+U15-N15+H15-L15)/1000+I15+J15+O15+V15</f>
        <v>74.15</v>
      </c>
      <c r="X15" s="31" t="n">
        <f aca="false">E15*W15</f>
        <v>9801.89</v>
      </c>
      <c r="Y15" s="32"/>
      <c r="Z15" s="33"/>
    </row>
    <row r="16" s="1" customFormat="true" ht="20" hidden="false" customHeight="true" outlineLevel="0" collapsed="false">
      <c r="A16" s="13" t="n">
        <v>13</v>
      </c>
      <c r="B16" s="121" t="n">
        <v>269400</v>
      </c>
      <c r="C16" s="121" t="n">
        <v>269500</v>
      </c>
      <c r="D16" s="120" t="n">
        <f aca="false">(B16+C16)/2</f>
        <v>269450</v>
      </c>
      <c r="E16" s="21" t="n">
        <v>264.38</v>
      </c>
      <c r="F16" s="22" t="s">
        <v>25</v>
      </c>
      <c r="G16" s="23" t="s">
        <v>25</v>
      </c>
      <c r="H16" s="24" t="n">
        <v>1685000</v>
      </c>
      <c r="I16" s="25" t="n">
        <v>5</v>
      </c>
      <c r="J16" s="25" t="n">
        <v>0.5</v>
      </c>
      <c r="K16" s="59" t="s">
        <v>41</v>
      </c>
      <c r="L16" s="52" t="n">
        <v>1668490</v>
      </c>
      <c r="M16" s="52"/>
      <c r="N16" s="49" t="n">
        <v>224299</v>
      </c>
      <c r="O16" s="50" t="n">
        <v>0.5</v>
      </c>
      <c r="P16" s="25"/>
      <c r="Q16" s="27"/>
      <c r="R16" s="27"/>
      <c r="S16" s="25"/>
      <c r="T16" s="122" t="s">
        <v>43</v>
      </c>
      <c r="U16" s="123" t="n">
        <v>269510</v>
      </c>
      <c r="V16" s="124" t="n">
        <v>1</v>
      </c>
      <c r="W16" s="31" t="n">
        <f aca="false">(U16-D16+U16-N16+H16-L16)/1000+I16+J16+O16+V16</f>
        <v>68.78</v>
      </c>
      <c r="X16" s="31" t="n">
        <f aca="false">E16*W16</f>
        <v>18184.06</v>
      </c>
      <c r="Y16" s="32"/>
      <c r="Z16" s="33"/>
    </row>
    <row r="17" s="1" customFormat="true" ht="20" hidden="false" customHeight="true" outlineLevel="0" collapsed="false">
      <c r="A17" s="13" t="n">
        <v>14</v>
      </c>
      <c r="B17" s="125" t="s">
        <v>44</v>
      </c>
      <c r="C17" s="125"/>
      <c r="D17" s="126" t="n">
        <v>269510</v>
      </c>
      <c r="E17" s="21" t="n">
        <v>105.75</v>
      </c>
      <c r="F17" s="22" t="s">
        <v>25</v>
      </c>
      <c r="G17" s="23" t="s">
        <v>25</v>
      </c>
      <c r="H17" s="24" t="n">
        <v>1685000</v>
      </c>
      <c r="I17" s="25" t="n">
        <v>5</v>
      </c>
      <c r="J17" s="25" t="n">
        <v>0.5</v>
      </c>
      <c r="K17" s="59" t="s">
        <v>41</v>
      </c>
      <c r="L17" s="52" t="n">
        <v>1668490</v>
      </c>
      <c r="M17" s="52"/>
      <c r="N17" s="49" t="n">
        <v>224299</v>
      </c>
      <c r="O17" s="50" t="n">
        <v>0.5</v>
      </c>
      <c r="P17" s="25"/>
      <c r="Q17" s="27"/>
      <c r="R17" s="27"/>
      <c r="S17" s="25"/>
      <c r="T17" s="122" t="s">
        <v>43</v>
      </c>
      <c r="U17" s="123" t="n">
        <v>269510</v>
      </c>
      <c r="V17" s="124" t="n">
        <v>1</v>
      </c>
      <c r="W17" s="31" t="n">
        <f aca="false">(U17-D17+U17-N17+H17-L17)/1000+I17+J17+O17+V17</f>
        <v>68.72</v>
      </c>
      <c r="X17" s="31" t="n">
        <f aca="false">E17*W17</f>
        <v>7267.14</v>
      </c>
      <c r="Y17" s="32"/>
      <c r="Z17" s="33"/>
    </row>
    <row r="18" s="1" customFormat="true" ht="20" hidden="false" customHeight="true" outlineLevel="0" collapsed="false">
      <c r="A18" s="13" t="n">
        <v>15</v>
      </c>
      <c r="B18" s="127" t="n">
        <v>109000</v>
      </c>
      <c r="C18" s="127" t="n">
        <v>109200</v>
      </c>
      <c r="D18" s="58" t="n">
        <f aca="false">(B18+C18)/2</f>
        <v>109100</v>
      </c>
      <c r="E18" s="21" t="n">
        <v>176.25</v>
      </c>
      <c r="F18" s="22" t="s">
        <v>25</v>
      </c>
      <c r="G18" s="23" t="s">
        <v>25</v>
      </c>
      <c r="H18" s="24" t="n">
        <v>1685000</v>
      </c>
      <c r="I18" s="25" t="n">
        <v>5</v>
      </c>
      <c r="J18" s="25" t="n">
        <v>0.5</v>
      </c>
      <c r="K18" s="59" t="s">
        <v>41</v>
      </c>
      <c r="L18" s="52" t="n">
        <v>1668490</v>
      </c>
      <c r="M18" s="52"/>
      <c r="N18" s="49" t="n">
        <v>224299</v>
      </c>
      <c r="O18" s="50" t="n">
        <v>0.5</v>
      </c>
      <c r="P18" s="25"/>
      <c r="Q18" s="27"/>
      <c r="R18" s="27"/>
      <c r="S18" s="25"/>
      <c r="T18" s="28" t="s">
        <v>45</v>
      </c>
      <c r="U18" s="49" t="n">
        <v>108411</v>
      </c>
      <c r="V18" s="30" t="n">
        <v>1</v>
      </c>
      <c r="W18" s="31" t="n">
        <f aca="false">(D18-U18+N18-U18+H18-L18)/1000+I18+J18+O18+V18</f>
        <v>140.09</v>
      </c>
      <c r="X18" s="31" t="n">
        <f aca="false">E18*W18</f>
        <v>24690.86</v>
      </c>
      <c r="Y18" s="32"/>
      <c r="Z18" s="33"/>
    </row>
    <row r="19" s="1" customFormat="true" ht="20" hidden="false" customHeight="true" outlineLevel="0" collapsed="false">
      <c r="A19" s="13" t="n">
        <v>16</v>
      </c>
      <c r="B19" s="127" t="n">
        <v>148399</v>
      </c>
      <c r="C19" s="127" t="n">
        <v>148505</v>
      </c>
      <c r="D19" s="58" t="n">
        <f aca="false">(B19+C19)/2</f>
        <v>148452</v>
      </c>
      <c r="E19" s="21" t="n">
        <v>93.41</v>
      </c>
      <c r="F19" s="22" t="s">
        <v>25</v>
      </c>
      <c r="G19" s="23" t="s">
        <v>25</v>
      </c>
      <c r="H19" s="24" t="n">
        <v>1685000</v>
      </c>
      <c r="I19" s="25" t="n">
        <v>5</v>
      </c>
      <c r="J19" s="25" t="n">
        <v>0.5</v>
      </c>
      <c r="K19" s="59" t="s">
        <v>41</v>
      </c>
      <c r="L19" s="52" t="n">
        <v>1668490</v>
      </c>
      <c r="M19" s="52"/>
      <c r="N19" s="49" t="n">
        <v>224299</v>
      </c>
      <c r="O19" s="50" t="n">
        <v>0.5</v>
      </c>
      <c r="P19" s="25"/>
      <c r="Q19" s="27"/>
      <c r="R19" s="27"/>
      <c r="S19" s="25"/>
      <c r="T19" s="28" t="s">
        <v>46</v>
      </c>
      <c r="U19" s="49" t="n">
        <v>143176</v>
      </c>
      <c r="V19" s="30" t="n">
        <v>1</v>
      </c>
      <c r="W19" s="31" t="n">
        <f aca="false">(D19-U19+N19-U19+H19-L19)/1000+I19+J19+O19+V19</f>
        <v>109.91</v>
      </c>
      <c r="X19" s="31" t="n">
        <f aca="false">E19*W19</f>
        <v>10266.69</v>
      </c>
      <c r="Y19" s="32"/>
      <c r="Z19" s="33"/>
    </row>
    <row r="20" s="1" customFormat="true" ht="20" hidden="false" customHeight="true" outlineLevel="0" collapsed="false">
      <c r="A20" s="13" t="n">
        <v>17</v>
      </c>
      <c r="B20" s="127" t="n">
        <v>156500</v>
      </c>
      <c r="C20" s="127" t="n">
        <v>156650</v>
      </c>
      <c r="D20" s="58" t="n">
        <f aca="false">(B20+C20)/2</f>
        <v>156575</v>
      </c>
      <c r="E20" s="21" t="n">
        <v>132.19</v>
      </c>
      <c r="F20" s="22" t="s">
        <v>25</v>
      </c>
      <c r="G20" s="23" t="s">
        <v>25</v>
      </c>
      <c r="H20" s="24" t="n">
        <v>1685000</v>
      </c>
      <c r="I20" s="25" t="n">
        <v>5</v>
      </c>
      <c r="J20" s="25" t="n">
        <v>0.5</v>
      </c>
      <c r="K20" s="59" t="s">
        <v>41</v>
      </c>
      <c r="L20" s="52" t="n">
        <v>1668490</v>
      </c>
      <c r="M20" s="52"/>
      <c r="N20" s="49" t="n">
        <v>224299</v>
      </c>
      <c r="O20" s="50" t="n">
        <v>0.5</v>
      </c>
      <c r="P20" s="25"/>
      <c r="Q20" s="27"/>
      <c r="R20" s="27"/>
      <c r="S20" s="25"/>
      <c r="T20" s="28" t="s">
        <v>46</v>
      </c>
      <c r="U20" s="49" t="n">
        <v>143176</v>
      </c>
      <c r="V20" s="30" t="n">
        <v>1</v>
      </c>
      <c r="W20" s="31" t="n">
        <f aca="false">(D20-U20+N20-U20+H20-L20)/1000+I20+J20+O20+V20</f>
        <v>118.03</v>
      </c>
      <c r="X20" s="31" t="n">
        <f aca="false">E20*W20</f>
        <v>15602.39</v>
      </c>
      <c r="Y20" s="32"/>
      <c r="Z20" s="33"/>
    </row>
    <row r="21" s="1" customFormat="true" ht="20" hidden="false" customHeight="true" outlineLevel="0" collapsed="false">
      <c r="A21" s="13" t="n">
        <v>18</v>
      </c>
      <c r="B21" s="127" t="n">
        <v>156930</v>
      </c>
      <c r="C21" s="127" t="n">
        <v>157120</v>
      </c>
      <c r="D21" s="58" t="n">
        <f aca="false">(B21+C21)/2</f>
        <v>157025</v>
      </c>
      <c r="E21" s="21" t="n">
        <v>167.44</v>
      </c>
      <c r="F21" s="22" t="s">
        <v>25</v>
      </c>
      <c r="G21" s="23" t="s">
        <v>25</v>
      </c>
      <c r="H21" s="24" t="n">
        <v>1685000</v>
      </c>
      <c r="I21" s="25" t="n">
        <v>5</v>
      </c>
      <c r="J21" s="25" t="n">
        <v>0.5</v>
      </c>
      <c r="K21" s="59" t="s">
        <v>41</v>
      </c>
      <c r="L21" s="52" t="n">
        <v>1668490</v>
      </c>
      <c r="M21" s="52"/>
      <c r="N21" s="49" t="n">
        <v>224299</v>
      </c>
      <c r="O21" s="50" t="n">
        <v>0.5</v>
      </c>
      <c r="P21" s="25"/>
      <c r="Q21" s="27"/>
      <c r="R21" s="27"/>
      <c r="S21" s="25"/>
      <c r="T21" s="28" t="s">
        <v>46</v>
      </c>
      <c r="U21" s="49" t="n">
        <v>143176</v>
      </c>
      <c r="V21" s="30" t="n">
        <v>1</v>
      </c>
      <c r="W21" s="31" t="n">
        <f aca="false">(D21-U21+N21-U21+H21-L21)/1000+I21+J21+O21+V21</f>
        <v>118.48</v>
      </c>
      <c r="X21" s="31" t="n">
        <f aca="false">E21*W21</f>
        <v>19838.29</v>
      </c>
      <c r="Y21" s="32"/>
      <c r="Z21" s="33"/>
    </row>
    <row r="22" s="1" customFormat="true" ht="20" hidden="false" customHeight="true" outlineLevel="0" collapsed="false">
      <c r="A22" s="13" t="n">
        <v>19</v>
      </c>
      <c r="B22" s="127" t="n">
        <v>158550</v>
      </c>
      <c r="C22" s="127" t="n">
        <v>158750</v>
      </c>
      <c r="D22" s="58" t="n">
        <f aca="false">(B22+C22)/2</f>
        <v>158650</v>
      </c>
      <c r="E22" s="20" t="n">
        <v>176.25</v>
      </c>
      <c r="F22" s="22" t="s">
        <v>25</v>
      </c>
      <c r="G22" s="23" t="s">
        <v>25</v>
      </c>
      <c r="H22" s="24" t="n">
        <v>1685000</v>
      </c>
      <c r="I22" s="25" t="n">
        <v>5</v>
      </c>
      <c r="J22" s="25" t="n">
        <v>0.5</v>
      </c>
      <c r="K22" s="59" t="s">
        <v>41</v>
      </c>
      <c r="L22" s="52" t="n">
        <v>1668490</v>
      </c>
      <c r="M22" s="52"/>
      <c r="N22" s="49" t="n">
        <v>224299</v>
      </c>
      <c r="O22" s="50" t="n">
        <v>0.5</v>
      </c>
      <c r="P22" s="25"/>
      <c r="Q22" s="27"/>
      <c r="R22" s="27"/>
      <c r="S22" s="25"/>
      <c r="T22" s="28" t="s">
        <v>46</v>
      </c>
      <c r="U22" s="49" t="n">
        <v>143176</v>
      </c>
      <c r="V22" s="30" t="n">
        <v>1</v>
      </c>
      <c r="W22" s="31" t="n">
        <f aca="false">(D22-U22+N22-U22+H22-L22)/1000+I22+J22+O22+V22</f>
        <v>120.11</v>
      </c>
      <c r="X22" s="31" t="n">
        <f aca="false">E22*W22</f>
        <v>21169.39</v>
      </c>
      <c r="Y22" s="32"/>
      <c r="Z22" s="33"/>
    </row>
    <row r="23" s="1" customFormat="true" ht="20" hidden="false" customHeight="true" outlineLevel="0" collapsed="false">
      <c r="A23" s="13" t="n">
        <v>20</v>
      </c>
      <c r="B23" s="127" t="n">
        <v>184000</v>
      </c>
      <c r="C23" s="127" t="n">
        <v>184400</v>
      </c>
      <c r="D23" s="58" t="n">
        <f aca="false">(B23+C23)/2</f>
        <v>184200</v>
      </c>
      <c r="E23" s="20" t="n">
        <v>352.5</v>
      </c>
      <c r="F23" s="22" t="s">
        <v>25</v>
      </c>
      <c r="G23" s="23" t="s">
        <v>25</v>
      </c>
      <c r="H23" s="24" t="n">
        <v>1685000</v>
      </c>
      <c r="I23" s="25" t="n">
        <v>5</v>
      </c>
      <c r="J23" s="25" t="n">
        <v>0.5</v>
      </c>
      <c r="K23" s="59" t="s">
        <v>41</v>
      </c>
      <c r="L23" s="52" t="n">
        <v>1668490</v>
      </c>
      <c r="M23" s="52"/>
      <c r="N23" s="49" t="n">
        <v>224299</v>
      </c>
      <c r="O23" s="50" t="n">
        <v>0.5</v>
      </c>
      <c r="P23" s="25"/>
      <c r="Q23" s="27"/>
      <c r="R23" s="27"/>
      <c r="S23" s="25"/>
      <c r="T23" s="28" t="s">
        <v>47</v>
      </c>
      <c r="U23" s="49" t="n">
        <v>183938</v>
      </c>
      <c r="V23" s="30" t="n">
        <v>1</v>
      </c>
      <c r="W23" s="31" t="n">
        <f aca="false">(D23-U23+N23-U23+H23-L23)/1000+I23+J23+O23+V23</f>
        <v>64.13</v>
      </c>
      <c r="X23" s="31" t="n">
        <f aca="false">E23*W23</f>
        <v>22605.83</v>
      </c>
      <c r="Y23" s="32"/>
      <c r="Z23" s="33"/>
    </row>
    <row r="24" s="1" customFormat="true" ht="20" hidden="false" customHeight="true" outlineLevel="0" collapsed="false">
      <c r="A24" s="13" t="n">
        <v>21</v>
      </c>
      <c r="B24" s="127" t="n">
        <v>193760</v>
      </c>
      <c r="C24" s="127" t="n">
        <v>194110</v>
      </c>
      <c r="D24" s="58" t="n">
        <f aca="false">(B24+C24)/2</f>
        <v>193935</v>
      </c>
      <c r="E24" s="20" t="n">
        <v>308.44</v>
      </c>
      <c r="F24" s="22" t="s">
        <v>25</v>
      </c>
      <c r="G24" s="23" t="s">
        <v>25</v>
      </c>
      <c r="H24" s="24" t="n">
        <v>1685000</v>
      </c>
      <c r="I24" s="25" t="n">
        <v>5</v>
      </c>
      <c r="J24" s="25" t="n">
        <v>0.5</v>
      </c>
      <c r="K24" s="59" t="s">
        <v>41</v>
      </c>
      <c r="L24" s="52" t="n">
        <v>1668490</v>
      </c>
      <c r="M24" s="52"/>
      <c r="N24" s="49" t="n">
        <v>224299</v>
      </c>
      <c r="O24" s="50" t="n">
        <v>0.5</v>
      </c>
      <c r="P24" s="25"/>
      <c r="Q24" s="27"/>
      <c r="R24" s="27"/>
      <c r="S24" s="25"/>
      <c r="T24" s="28" t="s">
        <v>47</v>
      </c>
      <c r="U24" s="49" t="n">
        <v>183938</v>
      </c>
      <c r="V24" s="30" t="n">
        <v>1</v>
      </c>
      <c r="W24" s="31" t="n">
        <f aca="false">(D24-U24+N24-U24+H24-L24)/1000+I24+J24+O24+V24</f>
        <v>73.87</v>
      </c>
      <c r="X24" s="31" t="n">
        <f aca="false">E24*W24</f>
        <v>22784.46</v>
      </c>
      <c r="Y24" s="32"/>
      <c r="Z24" s="33"/>
    </row>
    <row r="25" s="1" customFormat="true" ht="20" hidden="false" customHeight="true" outlineLevel="0" collapsed="false">
      <c r="A25" s="13" t="n">
        <v>22</v>
      </c>
      <c r="B25" s="127" t="n">
        <v>195600</v>
      </c>
      <c r="C25" s="127" t="n">
        <v>195716</v>
      </c>
      <c r="D25" s="58" t="n">
        <f aca="false">(B25+C25)/2</f>
        <v>195658</v>
      </c>
      <c r="E25" s="21" t="n">
        <v>102.23</v>
      </c>
      <c r="F25" s="22" t="s">
        <v>25</v>
      </c>
      <c r="G25" s="23" t="s">
        <v>25</v>
      </c>
      <c r="H25" s="24" t="n">
        <v>1685000</v>
      </c>
      <c r="I25" s="25" t="n">
        <v>5</v>
      </c>
      <c r="J25" s="25" t="n">
        <v>0.5</v>
      </c>
      <c r="K25" s="59" t="s">
        <v>41</v>
      </c>
      <c r="L25" s="52" t="n">
        <v>1668490</v>
      </c>
      <c r="M25" s="52"/>
      <c r="N25" s="49" t="n">
        <v>224299</v>
      </c>
      <c r="O25" s="50" t="n">
        <v>0.5</v>
      </c>
      <c r="P25" s="25"/>
      <c r="Q25" s="27"/>
      <c r="R25" s="27"/>
      <c r="S25" s="25"/>
      <c r="T25" s="28" t="s">
        <v>48</v>
      </c>
      <c r="U25" s="49" t="n">
        <v>194483</v>
      </c>
      <c r="V25" s="30" t="n">
        <v>1</v>
      </c>
      <c r="W25" s="31" t="n">
        <f aca="false">(D25-U25+N25-U25+H25-L25)/1000+I25+J25+O25+V25</f>
        <v>54.5</v>
      </c>
      <c r="X25" s="31" t="n">
        <f aca="false">E25*W25</f>
        <v>5571.54</v>
      </c>
      <c r="Y25" s="32"/>
      <c r="Z25" s="33"/>
    </row>
    <row r="26" s="1" customFormat="true" ht="20" hidden="false" customHeight="true" outlineLevel="0" collapsed="false">
      <c r="A26" s="13" t="n">
        <v>23</v>
      </c>
      <c r="B26" s="127" t="n">
        <v>205070</v>
      </c>
      <c r="C26" s="127" t="n">
        <v>205200</v>
      </c>
      <c r="D26" s="58" t="n">
        <f aca="false">(B26+C26)/2</f>
        <v>205135</v>
      </c>
      <c r="E26" s="21" t="n">
        <v>51.55</v>
      </c>
      <c r="F26" s="22" t="s">
        <v>25</v>
      </c>
      <c r="G26" s="23" t="s">
        <v>25</v>
      </c>
      <c r="H26" s="24" t="n">
        <v>1685000</v>
      </c>
      <c r="I26" s="25" t="n">
        <v>5</v>
      </c>
      <c r="J26" s="25" t="n">
        <v>0.5</v>
      </c>
      <c r="K26" s="59" t="s">
        <v>41</v>
      </c>
      <c r="L26" s="52" t="n">
        <v>1668490</v>
      </c>
      <c r="M26" s="52"/>
      <c r="N26" s="49" t="n">
        <v>224299</v>
      </c>
      <c r="O26" s="50" t="n">
        <v>0.5</v>
      </c>
      <c r="P26" s="25"/>
      <c r="Q26" s="27"/>
      <c r="R26" s="27"/>
      <c r="S26" s="25"/>
      <c r="T26" s="28" t="s">
        <v>48</v>
      </c>
      <c r="U26" s="49" t="n">
        <v>194483</v>
      </c>
      <c r="V26" s="30" t="n">
        <v>1</v>
      </c>
      <c r="W26" s="31" t="n">
        <f aca="false">(D26-U26+N26-U26+H26-L26)/1000+I26+J26+O26+V26</f>
        <v>63.98</v>
      </c>
      <c r="X26" s="31" t="n">
        <f aca="false">E26*W26</f>
        <v>3298.17</v>
      </c>
      <c r="Y26" s="32"/>
      <c r="Z26" s="33"/>
    </row>
    <row r="27" s="1" customFormat="true" ht="20" hidden="false" customHeight="true" outlineLevel="0" collapsed="false">
      <c r="A27" s="13" t="n">
        <v>24</v>
      </c>
      <c r="B27" s="127" t="n">
        <v>214187</v>
      </c>
      <c r="C27" s="127" t="n">
        <v>214410</v>
      </c>
      <c r="D27" s="58" t="n">
        <f aca="false">(B27+C27)/2</f>
        <v>214299</v>
      </c>
      <c r="E27" s="21" t="n">
        <v>196.52</v>
      </c>
      <c r="F27" s="22" t="s">
        <v>25</v>
      </c>
      <c r="G27" s="23" t="s">
        <v>25</v>
      </c>
      <c r="H27" s="24" t="n">
        <v>1685000</v>
      </c>
      <c r="I27" s="25" t="n">
        <v>5</v>
      </c>
      <c r="J27" s="25" t="n">
        <v>0.5</v>
      </c>
      <c r="K27" s="59" t="s">
        <v>41</v>
      </c>
      <c r="L27" s="52" t="n">
        <v>1668490</v>
      </c>
      <c r="M27" s="52"/>
      <c r="N27" s="49" t="n">
        <v>224299</v>
      </c>
      <c r="O27" s="50" t="n">
        <v>0.5</v>
      </c>
      <c r="P27" s="25"/>
      <c r="Q27" s="27"/>
      <c r="R27" s="27"/>
      <c r="S27" s="25"/>
      <c r="T27" s="28" t="s">
        <v>48</v>
      </c>
      <c r="U27" s="49" t="n">
        <v>194483</v>
      </c>
      <c r="V27" s="30" t="n">
        <v>1</v>
      </c>
      <c r="W27" s="31" t="n">
        <f aca="false">(D27-U27+N27-U27+H27-L27)/1000+I27+J27+O27+V27</f>
        <v>73.14</v>
      </c>
      <c r="X27" s="31" t="n">
        <f aca="false">E27*W27</f>
        <v>14373.47</v>
      </c>
      <c r="Y27" s="32"/>
      <c r="Z27" s="33"/>
    </row>
    <row r="28" s="1" customFormat="true" ht="20" hidden="false" customHeight="true" outlineLevel="0" collapsed="false">
      <c r="A28" s="13" t="n">
        <v>25</v>
      </c>
      <c r="B28" s="128" t="n">
        <v>245850</v>
      </c>
      <c r="C28" s="128" t="n">
        <v>246000</v>
      </c>
      <c r="D28" s="58" t="n">
        <f aca="false">(B28+C28)/2</f>
        <v>245925</v>
      </c>
      <c r="E28" s="21" t="n">
        <v>118.97</v>
      </c>
      <c r="F28" s="22" t="s">
        <v>25</v>
      </c>
      <c r="G28" s="23" t="s">
        <v>25</v>
      </c>
      <c r="H28" s="24" t="n">
        <v>1685000</v>
      </c>
      <c r="I28" s="25" t="n">
        <v>5</v>
      </c>
      <c r="J28" s="25" t="n">
        <v>0.5</v>
      </c>
      <c r="K28" s="59" t="s">
        <v>41</v>
      </c>
      <c r="L28" s="52" t="n">
        <v>1668490</v>
      </c>
      <c r="M28" s="52"/>
      <c r="N28" s="49" t="n">
        <v>224299</v>
      </c>
      <c r="O28" s="50" t="n">
        <v>0.5</v>
      </c>
      <c r="P28" s="25"/>
      <c r="Q28" s="27"/>
      <c r="R28" s="27"/>
      <c r="S28" s="25"/>
      <c r="T28" s="32"/>
      <c r="U28" s="41"/>
      <c r="V28" s="40"/>
      <c r="W28" s="31" t="n">
        <f aca="false">(D28-N28+H28-L28)/1000+I28+J28+O28</f>
        <v>44.14</v>
      </c>
      <c r="X28" s="31" t="n">
        <f aca="false">E28*W28</f>
        <v>5251.34</v>
      </c>
      <c r="Y28" s="32"/>
      <c r="Z28" s="33"/>
    </row>
    <row r="29" s="1" customFormat="true" ht="20" hidden="false" customHeight="true" outlineLevel="0" collapsed="false">
      <c r="A29" s="13" t="n">
        <v>26</v>
      </c>
      <c r="B29" s="128" t="n">
        <v>265942</v>
      </c>
      <c r="C29" s="128" t="n">
        <v>265992</v>
      </c>
      <c r="D29" s="58" t="n">
        <f aca="false">(B29+C29)/2</f>
        <v>265967</v>
      </c>
      <c r="E29" s="21" t="n">
        <v>132.19</v>
      </c>
      <c r="F29" s="22" t="s">
        <v>25</v>
      </c>
      <c r="G29" s="23" t="s">
        <v>25</v>
      </c>
      <c r="H29" s="24" t="n">
        <v>1685000</v>
      </c>
      <c r="I29" s="25" t="n">
        <v>5</v>
      </c>
      <c r="J29" s="25" t="n">
        <v>0.5</v>
      </c>
      <c r="K29" s="59" t="s">
        <v>41</v>
      </c>
      <c r="L29" s="52" t="n">
        <v>1668490</v>
      </c>
      <c r="M29" s="52"/>
      <c r="N29" s="49" t="n">
        <v>224299</v>
      </c>
      <c r="O29" s="50" t="n">
        <v>0.5</v>
      </c>
      <c r="P29" s="25"/>
      <c r="Q29" s="27"/>
      <c r="R29" s="27"/>
      <c r="S29" s="25"/>
      <c r="T29" s="23"/>
      <c r="U29" s="24"/>
      <c r="V29" s="40"/>
      <c r="W29" s="31" t="n">
        <f aca="false">(D29-N29+H29-L29)/1000+I29+J29+O29</f>
        <v>64.18</v>
      </c>
      <c r="X29" s="31" t="n">
        <f aca="false">E29*W29</f>
        <v>8483.95</v>
      </c>
      <c r="Y29" s="32"/>
      <c r="Z29" s="33"/>
    </row>
    <row r="30" s="1" customFormat="true" ht="20" hidden="false" customHeight="true" outlineLevel="0" collapsed="false">
      <c r="A30" s="13" t="n">
        <v>27</v>
      </c>
      <c r="B30" s="128" t="n">
        <v>269900</v>
      </c>
      <c r="C30" s="128" t="n">
        <v>270000</v>
      </c>
      <c r="D30" s="58" t="n">
        <f aca="false">(B30+C30)/2</f>
        <v>269950</v>
      </c>
      <c r="E30" s="21" t="n">
        <v>88.13</v>
      </c>
      <c r="F30" s="22" t="s">
        <v>25</v>
      </c>
      <c r="G30" s="23" t="s">
        <v>25</v>
      </c>
      <c r="H30" s="24" t="n">
        <v>1685000</v>
      </c>
      <c r="I30" s="25" t="n">
        <v>5</v>
      </c>
      <c r="J30" s="25" t="n">
        <v>0.5</v>
      </c>
      <c r="K30" s="59" t="s">
        <v>41</v>
      </c>
      <c r="L30" s="52" t="n">
        <v>1668490</v>
      </c>
      <c r="M30" s="52"/>
      <c r="N30" s="49" t="n">
        <v>224299</v>
      </c>
      <c r="O30" s="50" t="n">
        <v>0.5</v>
      </c>
      <c r="P30" s="25"/>
      <c r="Q30" s="27"/>
      <c r="R30" s="27"/>
      <c r="S30" s="25"/>
      <c r="T30" s="23"/>
      <c r="U30" s="24"/>
      <c r="V30" s="40"/>
      <c r="W30" s="31" t="n">
        <f aca="false">(D30-N30+H30-L30)/1000+I30+J30+O30</f>
        <v>68.16</v>
      </c>
      <c r="X30" s="31" t="n">
        <f aca="false">E30*W30</f>
        <v>6006.94</v>
      </c>
      <c r="Y30" s="33"/>
      <c r="Z30" s="33"/>
    </row>
    <row r="31" s="1" customFormat="true" ht="20" hidden="false" customHeight="true" outlineLevel="0" collapsed="false">
      <c r="A31" s="13" t="n">
        <v>28</v>
      </c>
      <c r="B31" s="129" t="s">
        <v>49</v>
      </c>
      <c r="C31" s="129"/>
      <c r="D31" s="130" t="n">
        <v>269510</v>
      </c>
      <c r="E31" s="21" t="n">
        <v>105.75</v>
      </c>
      <c r="F31" s="22" t="s">
        <v>25</v>
      </c>
      <c r="G31" s="23" t="s">
        <v>25</v>
      </c>
      <c r="H31" s="24" t="n">
        <v>1685000</v>
      </c>
      <c r="I31" s="25" t="n">
        <v>5</v>
      </c>
      <c r="J31" s="25" t="n">
        <v>0.5</v>
      </c>
      <c r="K31" s="59" t="s">
        <v>41</v>
      </c>
      <c r="L31" s="52" t="n">
        <v>1668490</v>
      </c>
      <c r="M31" s="52"/>
      <c r="N31" s="49" t="n">
        <v>224299</v>
      </c>
      <c r="O31" s="50" t="n">
        <v>0.5</v>
      </c>
      <c r="P31" s="25"/>
      <c r="Q31" s="27"/>
      <c r="R31" s="27"/>
      <c r="S31" s="25"/>
      <c r="T31" s="23"/>
      <c r="U31" s="24"/>
      <c r="V31" s="40"/>
      <c r="W31" s="31" t="n">
        <f aca="false">(D31-N31+H31-L31)/1000+I31+J31+O31</f>
        <v>67.72</v>
      </c>
      <c r="X31" s="31" t="n">
        <f aca="false">E31*W31</f>
        <v>7161.39</v>
      </c>
      <c r="Y31" s="33"/>
      <c r="Z31" s="33"/>
    </row>
    <row r="32" s="1" customFormat="true" ht="20" hidden="false" customHeight="true" outlineLevel="0" collapsed="false">
      <c r="A32" s="13" t="n">
        <v>29</v>
      </c>
      <c r="B32" s="128" t="n">
        <v>292500</v>
      </c>
      <c r="C32" s="128" t="n">
        <v>292600</v>
      </c>
      <c r="D32" s="58" t="n">
        <f aca="false">(B32+C32)/2</f>
        <v>292550</v>
      </c>
      <c r="E32" s="21" t="n">
        <v>88.13</v>
      </c>
      <c r="F32" s="22" t="s">
        <v>25</v>
      </c>
      <c r="G32" s="23" t="s">
        <v>25</v>
      </c>
      <c r="H32" s="24" t="n">
        <v>1685000</v>
      </c>
      <c r="I32" s="25" t="n">
        <v>5</v>
      </c>
      <c r="J32" s="25" t="n">
        <v>0.5</v>
      </c>
      <c r="K32" s="59" t="s">
        <v>41</v>
      </c>
      <c r="L32" s="52" t="n">
        <v>1668490</v>
      </c>
      <c r="M32" s="52"/>
      <c r="N32" s="49" t="n">
        <v>224299</v>
      </c>
      <c r="O32" s="50" t="n">
        <v>0.5</v>
      </c>
      <c r="P32" s="25"/>
      <c r="Q32" s="27"/>
      <c r="R32" s="27"/>
      <c r="S32" s="25"/>
      <c r="T32" s="23"/>
      <c r="U32" s="24"/>
      <c r="V32" s="40"/>
      <c r="W32" s="31" t="n">
        <f aca="false">(D32-N32+H32-L32)/1000+I32+J32+O32</f>
        <v>90.76</v>
      </c>
      <c r="X32" s="31" t="n">
        <f aca="false">E32*W32</f>
        <v>7998.68</v>
      </c>
      <c r="Y32" s="33"/>
      <c r="Z32" s="33"/>
    </row>
    <row r="33" s="1" customFormat="true" ht="15.6" hidden="false" customHeight="false" outlineLevel="0" collapsed="false">
      <c r="A33" s="42" t="s">
        <v>29</v>
      </c>
      <c r="B33" s="42"/>
      <c r="C33" s="42"/>
      <c r="D33" s="43"/>
      <c r="E33" s="47" t="n">
        <f aca="false">SUM(E4:E32)</f>
        <v>4911.49</v>
      </c>
      <c r="F33" s="47"/>
      <c r="G33" s="48"/>
      <c r="H33" s="49"/>
      <c r="I33" s="50"/>
      <c r="J33" s="50"/>
      <c r="K33" s="51"/>
      <c r="L33" s="52"/>
      <c r="M33" s="52"/>
      <c r="N33" s="53"/>
      <c r="O33" s="50"/>
      <c r="P33" s="50"/>
      <c r="Q33" s="54"/>
      <c r="R33" s="54"/>
      <c r="S33" s="50"/>
      <c r="T33" s="48"/>
      <c r="U33" s="49"/>
      <c r="V33" s="30"/>
      <c r="W33" s="47"/>
      <c r="X33" s="55" t="n">
        <f aca="false">SUM(X4:X32)</f>
        <v>357945.85</v>
      </c>
      <c r="Y33" s="47"/>
      <c r="Z33" s="56"/>
    </row>
  </sheetData>
  <mergeCells count="50">
    <mergeCell ref="A1:Z1"/>
    <mergeCell ref="A2:A3"/>
    <mergeCell ref="B2:B3"/>
    <mergeCell ref="C2:C3"/>
    <mergeCell ref="D2:D3"/>
    <mergeCell ref="E2:E3"/>
    <mergeCell ref="F2:F3"/>
    <mergeCell ref="G2:J2"/>
    <mergeCell ref="K2:O2"/>
    <mergeCell ref="P2:S2"/>
    <mergeCell ref="T2:V2"/>
    <mergeCell ref="W2:W3"/>
    <mergeCell ref="X2:X3"/>
    <mergeCell ref="Y2:Y3"/>
    <mergeCell ref="Z2:Z3"/>
    <mergeCell ref="L3:N3"/>
    <mergeCell ref="Q3:R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B17:C17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B31:C31"/>
    <mergeCell ref="L31:M31"/>
    <mergeCell ref="L32:M32"/>
    <mergeCell ref="A33:C33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K34" activeCellId="0" sqref="K3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.26"/>
    <col collapsed="false" customWidth="true" hidden="false" outlineLevel="0" max="4" min="2" style="1" width="10.59"/>
    <col collapsed="false" customWidth="true" hidden="false" outlineLevel="0" max="5" min="5" style="1" width="6.52"/>
    <col collapsed="false" customWidth="false" hidden="false" outlineLevel="0" max="6" min="6" style="1" width="8.09"/>
    <col collapsed="false" customWidth="true" hidden="false" outlineLevel="0" max="7" min="7" style="1" width="11.69"/>
    <col collapsed="false" customWidth="true" hidden="false" outlineLevel="0" max="8" min="8" style="1" width="6.52"/>
    <col collapsed="false" customWidth="true" hidden="false" outlineLevel="0" max="9" min="9" style="1" width="8.31"/>
    <col collapsed="false" customWidth="true" hidden="false" outlineLevel="0" max="10" min="10" style="1" width="4.9"/>
    <col collapsed="false" customWidth="true" hidden="false" outlineLevel="0" max="11" min="11" style="1" width="5.17"/>
    <col collapsed="false" customWidth="true" hidden="false" outlineLevel="0" max="12" min="12" style="1" width="5.73"/>
    <col collapsed="false" customWidth="true" hidden="false" outlineLevel="0" max="13" min="13" style="1" width="8.21"/>
    <col collapsed="false" customWidth="true" hidden="false" outlineLevel="0" max="14" min="14" style="1" width="7.98"/>
    <col collapsed="false" customWidth="true" hidden="false" outlineLevel="0" max="15" min="15" style="1" width="5.17"/>
    <col collapsed="false" customWidth="true" hidden="false" outlineLevel="0" max="16" min="16" style="1" width="5.19"/>
    <col collapsed="false" customWidth="true" hidden="false" outlineLevel="0" max="17" min="17" style="1" width="5.17"/>
    <col collapsed="false" customWidth="true" hidden="false" outlineLevel="0" max="19" min="18" style="1" width="9.34"/>
    <col collapsed="false" customWidth="true" hidden="false" outlineLevel="0" max="20" min="20" style="1" width="4.63"/>
    <col collapsed="false" customWidth="true" hidden="false" outlineLevel="0" max="21" min="21" style="1" width="5.51"/>
    <col collapsed="false" customWidth="true" hidden="false" outlineLevel="0" max="22" min="22" style="1" width="8.64"/>
    <col collapsed="false" customWidth="true" hidden="false" outlineLevel="0" max="23" min="23" style="1" width="5.33"/>
    <col collapsed="false" customWidth="false" hidden="false" outlineLevel="0" max="24" min="24" style="1" width="8.14"/>
    <col collapsed="false" customWidth="true" hidden="false" outlineLevel="0" max="25" min="25" style="1" width="10.59"/>
    <col collapsed="false" customWidth="true" hidden="false" outlineLevel="0" max="27" min="26" style="1" width="7.76"/>
    <col collapsed="false" customWidth="false" hidden="false" outlineLevel="0" max="251" min="28" style="1" width="8.09"/>
    <col collapsed="false" customWidth="false" hidden="false" outlineLevel="0" max="257" min="252" style="83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7" t="s">
        <v>10</v>
      </c>
      <c r="G2" s="8" t="s">
        <v>11</v>
      </c>
      <c r="H2" s="9" t="s">
        <v>12</v>
      </c>
      <c r="I2" s="9"/>
      <c r="J2" s="9"/>
      <c r="K2" s="9"/>
      <c r="L2" s="9" t="s">
        <v>13</v>
      </c>
      <c r="M2" s="9"/>
      <c r="N2" s="9"/>
      <c r="O2" s="9"/>
      <c r="P2" s="9"/>
      <c r="Q2" s="9" t="s">
        <v>14</v>
      </c>
      <c r="R2" s="9"/>
      <c r="S2" s="9"/>
      <c r="T2" s="9"/>
      <c r="U2" s="9" t="s">
        <v>15</v>
      </c>
      <c r="V2" s="9"/>
      <c r="W2" s="9"/>
      <c r="X2" s="10" t="s">
        <v>16</v>
      </c>
      <c r="Y2" s="9" t="s">
        <v>17</v>
      </c>
      <c r="Z2" s="11" t="s">
        <v>18</v>
      </c>
      <c r="AA2" s="10" t="s">
        <v>19</v>
      </c>
    </row>
    <row r="3" s="1" customFormat="true" ht="48" hidden="false" customHeight="true" outlineLevel="0" collapsed="false">
      <c r="A3" s="4"/>
      <c r="B3" s="4"/>
      <c r="C3" s="4"/>
      <c r="D3" s="4"/>
      <c r="E3" s="4"/>
      <c r="F3" s="7"/>
      <c r="G3" s="8"/>
      <c r="H3" s="9" t="s">
        <v>20</v>
      </c>
      <c r="I3" s="9" t="s">
        <v>21</v>
      </c>
      <c r="J3" s="9" t="s">
        <v>22</v>
      </c>
      <c r="K3" s="9" t="s">
        <v>23</v>
      </c>
      <c r="L3" s="9" t="s">
        <v>20</v>
      </c>
      <c r="M3" s="9" t="s">
        <v>21</v>
      </c>
      <c r="N3" s="9"/>
      <c r="O3" s="9"/>
      <c r="P3" s="9" t="s">
        <v>23</v>
      </c>
      <c r="Q3" s="9" t="s">
        <v>20</v>
      </c>
      <c r="R3" s="12" t="s">
        <v>21</v>
      </c>
      <c r="S3" s="12"/>
      <c r="T3" s="9" t="s">
        <v>23</v>
      </c>
      <c r="U3" s="9" t="s">
        <v>20</v>
      </c>
      <c r="V3" s="9" t="s">
        <v>21</v>
      </c>
      <c r="W3" s="9" t="s">
        <v>23</v>
      </c>
      <c r="X3" s="10"/>
      <c r="Y3" s="9"/>
      <c r="Z3" s="11"/>
      <c r="AA3" s="10"/>
    </row>
    <row r="4" s="1" customFormat="true" ht="20" hidden="false" customHeight="true" outlineLevel="0" collapsed="false">
      <c r="A4" s="13" t="n">
        <v>1</v>
      </c>
      <c r="B4" s="131" t="n">
        <v>1546648</v>
      </c>
      <c r="C4" s="131" t="n">
        <v>1546808</v>
      </c>
      <c r="D4" s="15" t="n">
        <f aca="false">(B4+C4)/2</f>
        <v>1546728</v>
      </c>
      <c r="E4" s="16"/>
      <c r="F4" s="21" t="n">
        <v>141</v>
      </c>
      <c r="G4" s="23" t="s">
        <v>25</v>
      </c>
      <c r="H4" s="23" t="s">
        <v>25</v>
      </c>
      <c r="I4" s="24" t="n">
        <v>1685000</v>
      </c>
      <c r="J4" s="25" t="n">
        <v>5</v>
      </c>
      <c r="K4" s="25" t="n">
        <v>0.5</v>
      </c>
      <c r="L4" s="50"/>
      <c r="M4" s="52"/>
      <c r="N4" s="52"/>
      <c r="O4" s="49"/>
      <c r="P4" s="50"/>
      <c r="Q4" s="25"/>
      <c r="R4" s="27"/>
      <c r="S4" s="27"/>
      <c r="T4" s="25"/>
      <c r="U4" s="28"/>
      <c r="V4" s="29"/>
      <c r="W4" s="30"/>
      <c r="X4" s="31" t="n">
        <f aca="false">(I4-D4)/1000+J4+K4+P4</f>
        <v>143.77</v>
      </c>
      <c r="Y4" s="31" t="n">
        <f aca="false">F4*X4</f>
        <v>20271.57</v>
      </c>
      <c r="Z4" s="32"/>
      <c r="AA4" s="33"/>
    </row>
    <row r="5" s="1" customFormat="true" ht="20" hidden="false" customHeight="true" outlineLevel="0" collapsed="false">
      <c r="A5" s="13" t="n">
        <v>2</v>
      </c>
      <c r="B5" s="131" t="n">
        <v>1601780</v>
      </c>
      <c r="C5" s="131" t="n">
        <v>1601930</v>
      </c>
      <c r="D5" s="15" t="n">
        <f aca="false">(B5+C5)/2</f>
        <v>1601855</v>
      </c>
      <c r="E5" s="16"/>
      <c r="F5" s="21" t="n">
        <v>132.19</v>
      </c>
      <c r="G5" s="23" t="s">
        <v>25</v>
      </c>
      <c r="H5" s="23" t="s">
        <v>25</v>
      </c>
      <c r="I5" s="24" t="n">
        <v>1685000</v>
      </c>
      <c r="J5" s="25" t="n">
        <v>5</v>
      </c>
      <c r="K5" s="25" t="n">
        <v>0.5</v>
      </c>
      <c r="L5" s="50"/>
      <c r="M5" s="52"/>
      <c r="N5" s="52"/>
      <c r="O5" s="49"/>
      <c r="P5" s="50"/>
      <c r="Q5" s="25"/>
      <c r="R5" s="27"/>
      <c r="S5" s="27"/>
      <c r="T5" s="25"/>
      <c r="U5" s="28"/>
      <c r="V5" s="29"/>
      <c r="W5" s="30"/>
      <c r="X5" s="31" t="n">
        <f aca="false">(I5-D5)/1000+J5+K5+P5</f>
        <v>88.65</v>
      </c>
      <c r="Y5" s="31" t="n">
        <f aca="false">F5*X5</f>
        <v>11718.64</v>
      </c>
      <c r="Z5" s="32"/>
      <c r="AA5" s="33"/>
    </row>
    <row r="6" s="1" customFormat="true" ht="20" hidden="false" customHeight="true" outlineLevel="0" collapsed="false">
      <c r="A6" s="13" t="n">
        <v>3</v>
      </c>
      <c r="B6" s="131" t="n">
        <v>1602569</v>
      </c>
      <c r="C6" s="131" t="n">
        <v>1602731</v>
      </c>
      <c r="D6" s="15" t="n">
        <f aca="false">(B6+C6)/2</f>
        <v>1602650</v>
      </c>
      <c r="E6" s="16"/>
      <c r="F6" s="21" t="n">
        <v>142.76</v>
      </c>
      <c r="G6" s="23" t="s">
        <v>25</v>
      </c>
      <c r="H6" s="23" t="s">
        <v>25</v>
      </c>
      <c r="I6" s="24" t="n">
        <v>1685000</v>
      </c>
      <c r="J6" s="25" t="n">
        <v>5</v>
      </c>
      <c r="K6" s="25" t="n">
        <v>0.5</v>
      </c>
      <c r="L6" s="50"/>
      <c r="M6" s="52"/>
      <c r="N6" s="52"/>
      <c r="O6" s="49"/>
      <c r="P6" s="50"/>
      <c r="Q6" s="25"/>
      <c r="R6" s="27"/>
      <c r="S6" s="27"/>
      <c r="T6" s="25"/>
      <c r="U6" s="28"/>
      <c r="V6" s="29"/>
      <c r="W6" s="30"/>
      <c r="X6" s="31" t="n">
        <f aca="false">(I6-D6)/1000+J6+K6+P6</f>
        <v>87.85</v>
      </c>
      <c r="Y6" s="31" t="n">
        <f aca="false">F6*X6</f>
        <v>12541.47</v>
      </c>
      <c r="Z6" s="32"/>
      <c r="AA6" s="33"/>
    </row>
    <row r="7" s="1" customFormat="true" ht="20" hidden="false" customHeight="true" outlineLevel="0" collapsed="false">
      <c r="A7" s="13" t="n">
        <v>4</v>
      </c>
      <c r="B7" s="131" t="n">
        <v>1652584</v>
      </c>
      <c r="C7" s="131" t="n">
        <v>1652716</v>
      </c>
      <c r="D7" s="15" t="n">
        <f aca="false">(B7+C7)/2</f>
        <v>1652650</v>
      </c>
      <c r="E7" s="16"/>
      <c r="F7" s="21" t="n">
        <v>116.33</v>
      </c>
      <c r="G7" s="23" t="s">
        <v>25</v>
      </c>
      <c r="H7" s="23" t="s">
        <v>25</v>
      </c>
      <c r="I7" s="24" t="n">
        <v>1685000</v>
      </c>
      <c r="J7" s="25" t="n">
        <v>5</v>
      </c>
      <c r="K7" s="25" t="n">
        <v>0.5</v>
      </c>
      <c r="L7" s="50"/>
      <c r="M7" s="52"/>
      <c r="N7" s="52"/>
      <c r="O7" s="49"/>
      <c r="P7" s="50"/>
      <c r="Q7" s="25"/>
      <c r="R7" s="27"/>
      <c r="S7" s="27"/>
      <c r="T7" s="25"/>
      <c r="U7" s="28"/>
      <c r="V7" s="29"/>
      <c r="W7" s="30"/>
      <c r="X7" s="31" t="n">
        <f aca="false">(I7-D7)/1000+J7+K7+P7</f>
        <v>37.85</v>
      </c>
      <c r="Y7" s="31" t="n">
        <f aca="false">F7*X7</f>
        <v>4403.09</v>
      </c>
      <c r="Z7" s="32"/>
      <c r="AA7" s="33"/>
    </row>
    <row r="8" s="1" customFormat="true" ht="20" hidden="false" customHeight="true" outlineLevel="0" collapsed="false">
      <c r="A8" s="13" t="n">
        <v>5</v>
      </c>
      <c r="B8" s="131" t="n">
        <v>1689887</v>
      </c>
      <c r="C8" s="131" t="n">
        <v>1690170</v>
      </c>
      <c r="D8" s="15" t="n">
        <f aca="false">(B8+C8)/2</f>
        <v>1690029</v>
      </c>
      <c r="E8" s="16"/>
      <c r="F8" s="21" t="n">
        <v>249.39</v>
      </c>
      <c r="G8" s="23" t="s">
        <v>25</v>
      </c>
      <c r="H8" s="23" t="s">
        <v>25</v>
      </c>
      <c r="I8" s="24" t="n">
        <v>1685000</v>
      </c>
      <c r="J8" s="25" t="n">
        <v>5</v>
      </c>
      <c r="K8" s="25" t="n">
        <v>0.5</v>
      </c>
      <c r="L8" s="50"/>
      <c r="M8" s="52"/>
      <c r="N8" s="52"/>
      <c r="O8" s="49"/>
      <c r="P8" s="50"/>
      <c r="Q8" s="25"/>
      <c r="R8" s="27"/>
      <c r="S8" s="27"/>
      <c r="T8" s="25"/>
      <c r="U8" s="28" t="s">
        <v>50</v>
      </c>
      <c r="V8" s="29" t="n">
        <v>1695950</v>
      </c>
      <c r="W8" s="30" t="n">
        <v>1</v>
      </c>
      <c r="X8" s="31" t="n">
        <f aca="false">(V8-D8+V8-I8)/1000+J8+K8+W8</f>
        <v>23.37</v>
      </c>
      <c r="Y8" s="31" t="n">
        <f aca="false">F8*X8</f>
        <v>5828.24</v>
      </c>
      <c r="Z8" s="32"/>
      <c r="AA8" s="33"/>
    </row>
    <row r="9" s="1" customFormat="true" ht="20" hidden="false" customHeight="true" outlineLevel="0" collapsed="false">
      <c r="A9" s="13" t="n">
        <v>6</v>
      </c>
      <c r="B9" s="131" t="n">
        <v>1729000</v>
      </c>
      <c r="C9" s="131" t="n">
        <v>1729250</v>
      </c>
      <c r="D9" s="15" t="n">
        <f aca="false">(B9+C9)/2</f>
        <v>1729125</v>
      </c>
      <c r="E9" s="16"/>
      <c r="F9" s="21" t="n">
        <v>176.25</v>
      </c>
      <c r="G9" s="23" t="s">
        <v>25</v>
      </c>
      <c r="H9" s="23" t="s">
        <v>25</v>
      </c>
      <c r="I9" s="24" t="n">
        <v>1685000</v>
      </c>
      <c r="J9" s="25" t="n">
        <v>5</v>
      </c>
      <c r="K9" s="25" t="n">
        <v>0.5</v>
      </c>
      <c r="L9" s="50"/>
      <c r="M9" s="52"/>
      <c r="N9" s="52"/>
      <c r="O9" s="49"/>
      <c r="P9" s="50"/>
      <c r="Q9" s="25"/>
      <c r="R9" s="27"/>
      <c r="S9" s="27"/>
      <c r="T9" s="25"/>
      <c r="U9" s="28" t="s">
        <v>51</v>
      </c>
      <c r="V9" s="29" t="n">
        <v>1729630</v>
      </c>
      <c r="W9" s="30" t="n">
        <v>1</v>
      </c>
      <c r="X9" s="31" t="n">
        <f aca="false">(V9-D9+V9-I9)/1000+J9+K9+W9</f>
        <v>51.64</v>
      </c>
      <c r="Y9" s="31" t="n">
        <f aca="false">F9*X9</f>
        <v>9101.55</v>
      </c>
      <c r="Z9" s="32"/>
      <c r="AA9" s="33"/>
    </row>
    <row r="10" s="1" customFormat="true" ht="20" hidden="false" customHeight="true" outlineLevel="0" collapsed="false">
      <c r="A10" s="13" t="n">
        <v>7</v>
      </c>
      <c r="B10" s="131" t="n">
        <v>1729000</v>
      </c>
      <c r="C10" s="131" t="n">
        <v>1729450</v>
      </c>
      <c r="D10" s="15" t="n">
        <f aca="false">(B10+C10)/2</f>
        <v>1729225</v>
      </c>
      <c r="E10" s="16"/>
      <c r="F10" s="21" t="n">
        <v>317.25</v>
      </c>
      <c r="G10" s="23" t="s">
        <v>25</v>
      </c>
      <c r="H10" s="23" t="s">
        <v>25</v>
      </c>
      <c r="I10" s="24" t="n">
        <v>1685000</v>
      </c>
      <c r="J10" s="25" t="n">
        <v>5</v>
      </c>
      <c r="K10" s="25" t="n">
        <v>0.5</v>
      </c>
      <c r="L10" s="50"/>
      <c r="M10" s="52"/>
      <c r="N10" s="52"/>
      <c r="O10" s="49"/>
      <c r="P10" s="50"/>
      <c r="Q10" s="25"/>
      <c r="R10" s="27"/>
      <c r="S10" s="27"/>
      <c r="T10" s="25"/>
      <c r="U10" s="28" t="s">
        <v>51</v>
      </c>
      <c r="V10" s="29" t="n">
        <v>1729630</v>
      </c>
      <c r="W10" s="30" t="n">
        <v>1</v>
      </c>
      <c r="X10" s="31" t="n">
        <f aca="false">(V10-D10+V10-I10)/1000+J10+K10+W10</f>
        <v>51.54</v>
      </c>
      <c r="Y10" s="31" t="n">
        <f aca="false">F10*X10</f>
        <v>16351.07</v>
      </c>
      <c r="Z10" s="32"/>
      <c r="AA10" s="33"/>
    </row>
    <row r="11" s="1" customFormat="true" ht="20" hidden="false" customHeight="true" outlineLevel="0" collapsed="false">
      <c r="A11" s="13" t="n">
        <v>8</v>
      </c>
      <c r="B11" s="131" t="n">
        <v>2860850</v>
      </c>
      <c r="C11" s="131" t="n">
        <v>2861100</v>
      </c>
      <c r="D11" s="15" t="n">
        <f aca="false">(B11+C11)/2</f>
        <v>2860975</v>
      </c>
      <c r="E11" s="16"/>
      <c r="F11" s="21" t="n">
        <v>220.31</v>
      </c>
      <c r="G11" s="23" t="s">
        <v>25</v>
      </c>
      <c r="H11" s="23" t="s">
        <v>25</v>
      </c>
      <c r="I11" s="24" t="n">
        <v>1685000</v>
      </c>
      <c r="J11" s="25" t="n">
        <v>5</v>
      </c>
      <c r="K11" s="25" t="n">
        <v>0.5</v>
      </c>
      <c r="L11" s="59" t="s">
        <v>52</v>
      </c>
      <c r="M11" s="54" t="n">
        <v>1729630</v>
      </c>
      <c r="N11" s="54" t="n">
        <v>2860640</v>
      </c>
      <c r="O11" s="50" t="n">
        <v>0.5</v>
      </c>
      <c r="P11" s="50"/>
      <c r="Q11" s="25"/>
      <c r="R11" s="27"/>
      <c r="S11" s="27"/>
      <c r="T11" s="25"/>
      <c r="U11" s="34" t="s">
        <v>53</v>
      </c>
      <c r="V11" s="35" t="n">
        <v>2886250</v>
      </c>
      <c r="W11" s="30" t="n">
        <v>1</v>
      </c>
      <c r="X11" s="31" t="n">
        <f aca="false">(V11-D11+V11-N11+M11-I11)/1000+J11+K11+O11+W11</f>
        <v>102.52</v>
      </c>
      <c r="Y11" s="31" t="n">
        <f aca="false">F11*X11</f>
        <v>22586.18</v>
      </c>
      <c r="Z11" s="32"/>
      <c r="AA11" s="33"/>
    </row>
    <row r="12" s="1" customFormat="true" ht="20" hidden="false" customHeight="true" outlineLevel="0" collapsed="false">
      <c r="A12" s="13" t="n">
        <v>9</v>
      </c>
      <c r="B12" s="131" t="n">
        <v>2866085</v>
      </c>
      <c r="C12" s="131" t="n">
        <v>2866277</v>
      </c>
      <c r="D12" s="15" t="n">
        <f aca="false">(B12+C12)/2</f>
        <v>2866181</v>
      </c>
      <c r="E12" s="16"/>
      <c r="F12" s="21" t="n">
        <v>169.2</v>
      </c>
      <c r="G12" s="23" t="s">
        <v>25</v>
      </c>
      <c r="H12" s="23" t="s">
        <v>25</v>
      </c>
      <c r="I12" s="24" t="n">
        <v>1685000</v>
      </c>
      <c r="J12" s="25" t="n">
        <v>5</v>
      </c>
      <c r="K12" s="25" t="n">
        <v>0.5</v>
      </c>
      <c r="L12" s="59" t="s">
        <v>52</v>
      </c>
      <c r="M12" s="54" t="n">
        <v>1729630</v>
      </c>
      <c r="N12" s="54" t="n">
        <v>2860640</v>
      </c>
      <c r="O12" s="50" t="n">
        <v>0.5</v>
      </c>
      <c r="P12" s="50"/>
      <c r="Q12" s="25"/>
      <c r="R12" s="27"/>
      <c r="S12" s="27"/>
      <c r="T12" s="25"/>
      <c r="U12" s="34" t="s">
        <v>53</v>
      </c>
      <c r="V12" s="35" t="n">
        <v>2886250</v>
      </c>
      <c r="W12" s="30" t="n">
        <v>1</v>
      </c>
      <c r="X12" s="31" t="n">
        <f aca="false">(V12-D12+V12-N12+M12-I12)/1000+J12+K12+O12+W12</f>
        <v>97.31</v>
      </c>
      <c r="Y12" s="31" t="n">
        <f aca="false">F12*X12</f>
        <v>16464.85</v>
      </c>
      <c r="Z12" s="32"/>
      <c r="AA12" s="33"/>
    </row>
    <row r="13" s="1" customFormat="true" ht="20" hidden="false" customHeight="true" outlineLevel="0" collapsed="false">
      <c r="A13" s="13" t="n">
        <v>10</v>
      </c>
      <c r="B13" s="131" t="n">
        <v>2875250</v>
      </c>
      <c r="C13" s="131" t="n">
        <v>2875350</v>
      </c>
      <c r="D13" s="15" t="n">
        <f aca="false">(B13+C13)/2</f>
        <v>2875300</v>
      </c>
      <c r="E13" s="16"/>
      <c r="F13" s="21" t="n">
        <v>88.13</v>
      </c>
      <c r="G13" s="23" t="s">
        <v>25</v>
      </c>
      <c r="H13" s="23" t="s">
        <v>25</v>
      </c>
      <c r="I13" s="24" t="n">
        <v>1685000</v>
      </c>
      <c r="J13" s="25" t="n">
        <v>5</v>
      </c>
      <c r="K13" s="25" t="n">
        <v>0.5</v>
      </c>
      <c r="L13" s="59" t="s">
        <v>52</v>
      </c>
      <c r="M13" s="54" t="n">
        <v>1729630</v>
      </c>
      <c r="N13" s="54" t="n">
        <v>2860640</v>
      </c>
      <c r="O13" s="50" t="n">
        <v>0.5</v>
      </c>
      <c r="P13" s="50"/>
      <c r="Q13" s="25"/>
      <c r="R13" s="27"/>
      <c r="S13" s="27"/>
      <c r="T13" s="25"/>
      <c r="U13" s="34" t="s">
        <v>53</v>
      </c>
      <c r="V13" s="35" t="n">
        <v>2886250</v>
      </c>
      <c r="W13" s="30" t="n">
        <v>1</v>
      </c>
      <c r="X13" s="31" t="n">
        <f aca="false">(V13-D13+V13-N13+M13-I13)/1000+J13+K13+O13+W13</f>
        <v>88.19</v>
      </c>
      <c r="Y13" s="31" t="n">
        <f aca="false">F13*X13</f>
        <v>7772.18</v>
      </c>
      <c r="Z13" s="32"/>
      <c r="AA13" s="33"/>
    </row>
    <row r="14" s="1" customFormat="true" ht="20" hidden="false" customHeight="true" outlineLevel="0" collapsed="false">
      <c r="A14" s="13" t="n">
        <v>11</v>
      </c>
      <c r="B14" s="132" t="n">
        <v>1547410</v>
      </c>
      <c r="C14" s="132" t="n">
        <v>1547600</v>
      </c>
      <c r="D14" s="39" t="n">
        <f aca="false">(B14+C14)/2</f>
        <v>1547505</v>
      </c>
      <c r="E14" s="16"/>
      <c r="F14" s="21" t="n">
        <v>167.44</v>
      </c>
      <c r="G14" s="23" t="s">
        <v>25</v>
      </c>
      <c r="H14" s="23" t="s">
        <v>25</v>
      </c>
      <c r="I14" s="24" t="n">
        <v>1685000</v>
      </c>
      <c r="J14" s="25" t="n">
        <v>5</v>
      </c>
      <c r="K14" s="25" t="n">
        <v>0.5</v>
      </c>
      <c r="L14" s="50"/>
      <c r="M14" s="52"/>
      <c r="N14" s="52"/>
      <c r="O14" s="49"/>
      <c r="P14" s="50"/>
      <c r="Q14" s="25"/>
      <c r="R14" s="27"/>
      <c r="S14" s="27"/>
      <c r="T14" s="25"/>
      <c r="U14" s="34"/>
      <c r="V14" s="35" t="n">
        <v>1544000</v>
      </c>
      <c r="W14" s="30" t="n">
        <v>1</v>
      </c>
      <c r="X14" s="31" t="n">
        <f aca="false">(D14-V14+I14-V14)/1000+J14+K14+W14</f>
        <v>151.01</v>
      </c>
      <c r="Y14" s="31" t="n">
        <f aca="false">F14*X14</f>
        <v>25285.11</v>
      </c>
      <c r="Z14" s="32"/>
      <c r="AA14" s="33"/>
    </row>
    <row r="15" s="1" customFormat="true" ht="20" hidden="false" customHeight="true" outlineLevel="0" collapsed="false">
      <c r="A15" s="13" t="n">
        <v>12</v>
      </c>
      <c r="B15" s="132" t="n">
        <v>1627700</v>
      </c>
      <c r="C15" s="132" t="n">
        <v>1628210</v>
      </c>
      <c r="D15" s="39" t="n">
        <f aca="false">(B15+C15)/2</f>
        <v>1627955</v>
      </c>
      <c r="E15" s="16"/>
      <c r="F15" s="21" t="n">
        <v>179.78</v>
      </c>
      <c r="G15" s="23" t="s">
        <v>25</v>
      </c>
      <c r="H15" s="23" t="s">
        <v>25</v>
      </c>
      <c r="I15" s="24" t="n">
        <v>1685000</v>
      </c>
      <c r="J15" s="25" t="n">
        <v>5</v>
      </c>
      <c r="K15" s="25" t="n">
        <v>0.5</v>
      </c>
      <c r="L15" s="50"/>
      <c r="M15" s="52"/>
      <c r="N15" s="52"/>
      <c r="O15" s="49"/>
      <c r="P15" s="50"/>
      <c r="Q15" s="25"/>
      <c r="R15" s="27"/>
      <c r="S15" s="27"/>
      <c r="T15" s="25"/>
      <c r="U15" s="122" t="s">
        <v>54</v>
      </c>
      <c r="V15" s="123" t="n">
        <v>1617680</v>
      </c>
      <c r="W15" s="124" t="n">
        <v>1</v>
      </c>
      <c r="X15" s="31" t="n">
        <f aca="false">(D15-V15+I15-V15)/1000+J15+K15+W15</f>
        <v>84.1</v>
      </c>
      <c r="Y15" s="31" t="n">
        <f aca="false">F15*X15</f>
        <v>15119.5</v>
      </c>
      <c r="Z15" s="32"/>
      <c r="AA15" s="33"/>
    </row>
    <row r="16" s="1" customFormat="true" ht="20" hidden="false" customHeight="true" outlineLevel="0" collapsed="false">
      <c r="A16" s="13" t="n">
        <v>13</v>
      </c>
      <c r="B16" s="132" t="n">
        <v>1646770</v>
      </c>
      <c r="C16" s="132" t="n">
        <v>1646900</v>
      </c>
      <c r="D16" s="39" t="n">
        <f aca="false">(B16+C16)/2</f>
        <v>1646835</v>
      </c>
      <c r="E16" s="16"/>
      <c r="F16" s="21" t="n">
        <v>114.56</v>
      </c>
      <c r="G16" s="23" t="s">
        <v>25</v>
      </c>
      <c r="H16" s="23" t="s">
        <v>25</v>
      </c>
      <c r="I16" s="24" t="n">
        <v>1685000</v>
      </c>
      <c r="J16" s="25" t="n">
        <v>5</v>
      </c>
      <c r="K16" s="25" t="n">
        <v>0.5</v>
      </c>
      <c r="L16" s="50"/>
      <c r="M16" s="52"/>
      <c r="N16" s="52"/>
      <c r="O16" s="49"/>
      <c r="P16" s="50"/>
      <c r="Q16" s="25"/>
      <c r="R16" s="27"/>
      <c r="S16" s="27"/>
      <c r="T16" s="25"/>
      <c r="U16" s="28" t="s">
        <v>55</v>
      </c>
      <c r="V16" s="49" t="n">
        <v>1644470</v>
      </c>
      <c r="W16" s="30" t="n">
        <v>1</v>
      </c>
      <c r="X16" s="31" t="n">
        <f aca="false">(D16-V16+I16-V16)/1000+J16+K16+W16</f>
        <v>49.4</v>
      </c>
      <c r="Y16" s="31" t="n">
        <f aca="false">F16*X16</f>
        <v>5659.26</v>
      </c>
      <c r="Z16" s="32"/>
      <c r="AA16" s="33"/>
    </row>
    <row r="17" s="1" customFormat="true" ht="20" hidden="false" customHeight="true" outlineLevel="0" collapsed="false">
      <c r="A17" s="13" t="n">
        <v>14</v>
      </c>
      <c r="B17" s="132" t="n">
        <v>1665163</v>
      </c>
      <c r="C17" s="132" t="n">
        <v>1665263</v>
      </c>
      <c r="D17" s="39" t="n">
        <f aca="false">(B17+C17)/2</f>
        <v>1665213</v>
      </c>
      <c r="E17" s="16"/>
      <c r="F17" s="21" t="n">
        <v>176.25</v>
      </c>
      <c r="G17" s="23" t="s">
        <v>25</v>
      </c>
      <c r="H17" s="23" t="s">
        <v>25</v>
      </c>
      <c r="I17" s="24" t="n">
        <v>1685000</v>
      </c>
      <c r="J17" s="25" t="n">
        <v>5</v>
      </c>
      <c r="K17" s="25" t="n">
        <v>0.5</v>
      </c>
      <c r="L17" s="50"/>
      <c r="M17" s="52"/>
      <c r="N17" s="52"/>
      <c r="O17" s="49"/>
      <c r="P17" s="50"/>
      <c r="Q17" s="25"/>
      <c r="R17" s="27"/>
      <c r="S17" s="27"/>
      <c r="T17" s="25"/>
      <c r="U17" s="28" t="s">
        <v>55</v>
      </c>
      <c r="V17" s="49" t="n">
        <v>1644470</v>
      </c>
      <c r="W17" s="30" t="n">
        <v>1</v>
      </c>
      <c r="X17" s="31" t="n">
        <f aca="false">(D17-V17+I17-V17)/1000+J17+K17+W17</f>
        <v>67.77</v>
      </c>
      <c r="Y17" s="31" t="n">
        <f aca="false">F17*X17</f>
        <v>11944.46</v>
      </c>
      <c r="Z17" s="32"/>
      <c r="AA17" s="33"/>
    </row>
    <row r="18" s="1" customFormat="true" ht="20" hidden="false" customHeight="true" outlineLevel="0" collapsed="false">
      <c r="A18" s="13" t="n">
        <v>15</v>
      </c>
      <c r="B18" s="132" t="n">
        <v>1669413</v>
      </c>
      <c r="C18" s="132" t="n">
        <v>1669680</v>
      </c>
      <c r="D18" s="39" t="n">
        <f aca="false">(B18+C18)/2</f>
        <v>1669547</v>
      </c>
      <c r="E18" s="16"/>
      <c r="F18" s="21" t="n">
        <v>235.29</v>
      </c>
      <c r="G18" s="23" t="s">
        <v>25</v>
      </c>
      <c r="H18" s="23" t="s">
        <v>25</v>
      </c>
      <c r="I18" s="24" t="n">
        <v>1685000</v>
      </c>
      <c r="J18" s="25" t="n">
        <v>5</v>
      </c>
      <c r="K18" s="25" t="n">
        <v>0.5</v>
      </c>
      <c r="L18" s="50"/>
      <c r="M18" s="52"/>
      <c r="N18" s="52"/>
      <c r="O18" s="49"/>
      <c r="P18" s="50"/>
      <c r="Q18" s="25"/>
      <c r="R18" s="27"/>
      <c r="S18" s="27"/>
      <c r="T18" s="25"/>
      <c r="U18" s="28" t="s">
        <v>55</v>
      </c>
      <c r="V18" s="49" t="n">
        <v>1644470</v>
      </c>
      <c r="W18" s="30" t="n">
        <v>1</v>
      </c>
      <c r="X18" s="31" t="n">
        <f aca="false">(D18-V18+I18-V18)/1000+J18+K18+W18</f>
        <v>72.11</v>
      </c>
      <c r="Y18" s="31" t="n">
        <f aca="false">F18*X18</f>
        <v>16966.76</v>
      </c>
      <c r="Z18" s="32"/>
      <c r="AA18" s="33"/>
    </row>
    <row r="19" s="1" customFormat="true" ht="20" hidden="false" customHeight="true" outlineLevel="0" collapsed="false">
      <c r="A19" s="13" t="n">
        <v>16</v>
      </c>
      <c r="B19" s="132" t="n">
        <v>1706510</v>
      </c>
      <c r="C19" s="132" t="n">
        <v>1706700</v>
      </c>
      <c r="D19" s="39" t="n">
        <f aca="false">(B19+C19)/2</f>
        <v>1706605</v>
      </c>
      <c r="E19" s="16"/>
      <c r="F19" s="21" t="n">
        <v>167.44</v>
      </c>
      <c r="G19" s="23" t="s">
        <v>25</v>
      </c>
      <c r="H19" s="23" t="s">
        <v>25</v>
      </c>
      <c r="I19" s="24" t="n">
        <v>1685000</v>
      </c>
      <c r="J19" s="25" t="n">
        <v>5</v>
      </c>
      <c r="K19" s="25" t="n">
        <v>0.5</v>
      </c>
      <c r="L19" s="50"/>
      <c r="M19" s="52"/>
      <c r="N19" s="52"/>
      <c r="O19" s="49"/>
      <c r="P19" s="50"/>
      <c r="Q19" s="25"/>
      <c r="R19" s="27"/>
      <c r="S19" s="27"/>
      <c r="T19" s="25"/>
      <c r="U19" s="48"/>
      <c r="V19" s="49"/>
      <c r="W19" s="30"/>
      <c r="X19" s="31" t="n">
        <f aca="false">(D19-I19)/1000+J19+K19</f>
        <v>27.11</v>
      </c>
      <c r="Y19" s="31" t="n">
        <f aca="false">F19*X19</f>
        <v>4539.3</v>
      </c>
      <c r="Z19" s="32"/>
      <c r="AA19" s="33"/>
    </row>
    <row r="20" s="1" customFormat="true" ht="20" hidden="false" customHeight="true" outlineLevel="0" collapsed="false">
      <c r="A20" s="13" t="n">
        <v>17</v>
      </c>
      <c r="B20" s="132" t="n">
        <v>1707200</v>
      </c>
      <c r="C20" s="132" t="n">
        <v>1707350</v>
      </c>
      <c r="D20" s="39" t="n">
        <f aca="false">(B20+C20)/2</f>
        <v>1707275</v>
      </c>
      <c r="E20" s="16"/>
      <c r="F20" s="21" t="n">
        <v>132.19</v>
      </c>
      <c r="G20" s="23" t="s">
        <v>25</v>
      </c>
      <c r="H20" s="23" t="s">
        <v>25</v>
      </c>
      <c r="I20" s="24" t="n">
        <v>1685000</v>
      </c>
      <c r="J20" s="25" t="n">
        <v>5</v>
      </c>
      <c r="K20" s="25" t="n">
        <v>0.5</v>
      </c>
      <c r="L20" s="50"/>
      <c r="M20" s="52"/>
      <c r="N20" s="52"/>
      <c r="O20" s="49"/>
      <c r="P20" s="50"/>
      <c r="Q20" s="25"/>
      <c r="R20" s="27"/>
      <c r="S20" s="27"/>
      <c r="T20" s="25"/>
      <c r="U20" s="48"/>
      <c r="V20" s="49"/>
      <c r="W20" s="30"/>
      <c r="X20" s="31" t="n">
        <f aca="false">(D20-I20)/1000+J20+K20</f>
        <v>27.78</v>
      </c>
      <c r="Y20" s="31" t="n">
        <f aca="false">F20*X20</f>
        <v>3672.24</v>
      </c>
      <c r="Z20" s="32"/>
      <c r="AA20" s="33"/>
    </row>
    <row r="21" s="1" customFormat="true" ht="20" hidden="false" customHeight="true" outlineLevel="0" collapsed="false">
      <c r="A21" s="13" t="n">
        <v>18</v>
      </c>
      <c r="B21" s="132" t="n">
        <v>1710000</v>
      </c>
      <c r="C21" s="132" t="n">
        <v>1710260</v>
      </c>
      <c r="D21" s="39" t="n">
        <f aca="false">(B21+C21)/2</f>
        <v>1710130</v>
      </c>
      <c r="E21" s="133"/>
      <c r="F21" s="21" t="n">
        <v>229.13</v>
      </c>
      <c r="G21" s="23" t="s">
        <v>25</v>
      </c>
      <c r="H21" s="23" t="s">
        <v>25</v>
      </c>
      <c r="I21" s="24" t="n">
        <v>1685000</v>
      </c>
      <c r="J21" s="25" t="n">
        <v>5</v>
      </c>
      <c r="K21" s="25" t="n">
        <v>0.5</v>
      </c>
      <c r="L21" s="50"/>
      <c r="M21" s="52"/>
      <c r="N21" s="52"/>
      <c r="O21" s="49"/>
      <c r="P21" s="50"/>
      <c r="Q21" s="25"/>
      <c r="R21" s="27"/>
      <c r="S21" s="27"/>
      <c r="T21" s="25"/>
      <c r="U21" s="48"/>
      <c r="V21" s="49"/>
      <c r="W21" s="30"/>
      <c r="X21" s="31" t="n">
        <f aca="false">(D21-I21)/1000+J21+K21</f>
        <v>30.63</v>
      </c>
      <c r="Y21" s="31" t="n">
        <f aca="false">F21*X21</f>
        <v>7018.25</v>
      </c>
      <c r="Z21" s="32"/>
      <c r="AA21" s="33"/>
    </row>
    <row r="22" s="1" customFormat="true" ht="20" hidden="false" customHeight="true" outlineLevel="0" collapsed="false">
      <c r="A22" s="13" t="n">
        <v>19</v>
      </c>
      <c r="B22" s="132" t="n">
        <v>1715000</v>
      </c>
      <c r="C22" s="132" t="n">
        <v>1715150</v>
      </c>
      <c r="D22" s="39" t="n">
        <f aca="false">(B22+C22)/2</f>
        <v>1715075</v>
      </c>
      <c r="E22" s="133"/>
      <c r="F22" s="20" t="n">
        <v>132.19</v>
      </c>
      <c r="G22" s="23" t="s">
        <v>25</v>
      </c>
      <c r="H22" s="23" t="s">
        <v>25</v>
      </c>
      <c r="I22" s="24" t="n">
        <v>1685000</v>
      </c>
      <c r="J22" s="25" t="n">
        <v>5</v>
      </c>
      <c r="K22" s="25" t="n">
        <v>0.5</v>
      </c>
      <c r="L22" s="50"/>
      <c r="M22" s="52"/>
      <c r="N22" s="52"/>
      <c r="O22" s="49"/>
      <c r="P22" s="50"/>
      <c r="Q22" s="25"/>
      <c r="R22" s="27"/>
      <c r="S22" s="27"/>
      <c r="T22" s="25"/>
      <c r="U22" s="48"/>
      <c r="V22" s="49"/>
      <c r="W22" s="30"/>
      <c r="X22" s="31" t="n">
        <f aca="false">(D22-I22)/1000+J22+K22</f>
        <v>35.58</v>
      </c>
      <c r="Y22" s="31" t="n">
        <f aca="false">F22*X22</f>
        <v>4703.32</v>
      </c>
      <c r="Z22" s="32"/>
      <c r="AA22" s="33"/>
    </row>
    <row r="23" s="1" customFormat="true" ht="20" hidden="false" customHeight="true" outlineLevel="0" collapsed="false">
      <c r="A23" s="13" t="n">
        <v>20</v>
      </c>
      <c r="B23" s="132" t="n">
        <v>1724500</v>
      </c>
      <c r="C23" s="132" t="n">
        <v>1724620</v>
      </c>
      <c r="D23" s="39" t="n">
        <f aca="false">(B23+C23)/2</f>
        <v>1724560</v>
      </c>
      <c r="E23" s="133"/>
      <c r="F23" s="20" t="n">
        <v>84.6</v>
      </c>
      <c r="G23" s="23" t="s">
        <v>25</v>
      </c>
      <c r="H23" s="23" t="s">
        <v>25</v>
      </c>
      <c r="I23" s="24" t="n">
        <v>1685000</v>
      </c>
      <c r="J23" s="25" t="n">
        <v>5</v>
      </c>
      <c r="K23" s="25" t="n">
        <v>0.5</v>
      </c>
      <c r="L23" s="50"/>
      <c r="M23" s="52"/>
      <c r="N23" s="52"/>
      <c r="O23" s="49"/>
      <c r="P23" s="50"/>
      <c r="Q23" s="25"/>
      <c r="R23" s="27"/>
      <c r="S23" s="27"/>
      <c r="T23" s="25"/>
      <c r="U23" s="48"/>
      <c r="V23" s="49"/>
      <c r="W23" s="30"/>
      <c r="X23" s="31" t="n">
        <f aca="false">(D23-I23)/1000+J23+K23</f>
        <v>45.06</v>
      </c>
      <c r="Y23" s="31" t="n">
        <f aca="false">F23*X23</f>
        <v>3812.08</v>
      </c>
      <c r="Z23" s="32"/>
      <c r="AA23" s="33"/>
    </row>
    <row r="24" s="1" customFormat="true" ht="20" hidden="false" customHeight="true" outlineLevel="0" collapsed="false">
      <c r="A24" s="13" t="n">
        <v>21</v>
      </c>
      <c r="B24" s="132" t="n">
        <v>1726570</v>
      </c>
      <c r="C24" s="132" t="n">
        <v>1726700</v>
      </c>
      <c r="D24" s="39" t="n">
        <f aca="false">(B24+C24)/2</f>
        <v>1726635</v>
      </c>
      <c r="E24" s="133"/>
      <c r="F24" s="20" t="n">
        <v>114.56</v>
      </c>
      <c r="G24" s="23" t="s">
        <v>25</v>
      </c>
      <c r="H24" s="23" t="s">
        <v>25</v>
      </c>
      <c r="I24" s="24" t="n">
        <v>1685000</v>
      </c>
      <c r="J24" s="25" t="n">
        <v>5</v>
      </c>
      <c r="K24" s="25" t="n">
        <v>0.5</v>
      </c>
      <c r="L24" s="50"/>
      <c r="M24" s="52"/>
      <c r="N24" s="52"/>
      <c r="O24" s="49"/>
      <c r="P24" s="50"/>
      <c r="Q24" s="25"/>
      <c r="R24" s="27"/>
      <c r="S24" s="27"/>
      <c r="T24" s="25"/>
      <c r="U24" s="48"/>
      <c r="V24" s="49"/>
      <c r="W24" s="30"/>
      <c r="X24" s="31" t="n">
        <f aca="false">(D24-I24)/1000+J24+K24</f>
        <v>47.14</v>
      </c>
      <c r="Y24" s="31" t="n">
        <f aca="false">F24*X24</f>
        <v>5400.36</v>
      </c>
      <c r="Z24" s="32"/>
      <c r="AA24" s="33"/>
    </row>
    <row r="25" s="1" customFormat="true" ht="20" hidden="false" customHeight="true" outlineLevel="0" collapsed="false">
      <c r="A25" s="13" t="n">
        <v>22</v>
      </c>
      <c r="B25" s="132" t="n">
        <v>2861200</v>
      </c>
      <c r="C25" s="132" t="n">
        <v>2861450</v>
      </c>
      <c r="D25" s="39" t="n">
        <f aca="false">(B25+C25)/2</f>
        <v>2861325</v>
      </c>
      <c r="E25" s="133"/>
      <c r="F25" s="21" t="n">
        <v>220.31</v>
      </c>
      <c r="G25" s="23" t="s">
        <v>25</v>
      </c>
      <c r="H25" s="23" t="s">
        <v>25</v>
      </c>
      <c r="I25" s="24" t="n">
        <v>1685000</v>
      </c>
      <c r="J25" s="25" t="n">
        <v>5</v>
      </c>
      <c r="K25" s="25" t="n">
        <v>0.5</v>
      </c>
      <c r="L25" s="59" t="s">
        <v>52</v>
      </c>
      <c r="M25" s="54" t="n">
        <v>1729630</v>
      </c>
      <c r="N25" s="54" t="n">
        <v>2860640</v>
      </c>
      <c r="O25" s="50" t="n">
        <v>0.5</v>
      </c>
      <c r="P25" s="50"/>
      <c r="Q25" s="25"/>
      <c r="R25" s="27"/>
      <c r="S25" s="27"/>
      <c r="T25" s="25"/>
      <c r="U25" s="48"/>
      <c r="V25" s="49"/>
      <c r="W25" s="30"/>
      <c r="X25" s="31" t="n">
        <f aca="false">(D25-N25+M25-I25)/1000+J25+K25+O25</f>
        <v>51.32</v>
      </c>
      <c r="Y25" s="31" t="n">
        <f aca="false">F25*X25</f>
        <v>11306.31</v>
      </c>
      <c r="Z25" s="32"/>
      <c r="AA25" s="33"/>
    </row>
    <row r="26" s="1" customFormat="true" ht="20" hidden="false" customHeight="true" outlineLevel="0" collapsed="false">
      <c r="A26" s="13" t="n">
        <v>23</v>
      </c>
      <c r="B26" s="132" t="n">
        <v>2861600</v>
      </c>
      <c r="C26" s="132" t="n">
        <v>2862030</v>
      </c>
      <c r="D26" s="39" t="n">
        <f aca="false">(B26+C26)/2</f>
        <v>2861815</v>
      </c>
      <c r="E26" s="133"/>
      <c r="F26" s="21" t="n">
        <v>378.94</v>
      </c>
      <c r="G26" s="23" t="s">
        <v>25</v>
      </c>
      <c r="H26" s="23" t="s">
        <v>25</v>
      </c>
      <c r="I26" s="24" t="n">
        <v>1685000</v>
      </c>
      <c r="J26" s="25" t="n">
        <v>5</v>
      </c>
      <c r="K26" s="25" t="n">
        <v>0.5</v>
      </c>
      <c r="L26" s="59" t="s">
        <v>52</v>
      </c>
      <c r="M26" s="54" t="n">
        <v>1729630</v>
      </c>
      <c r="N26" s="54" t="n">
        <v>2860640</v>
      </c>
      <c r="O26" s="50" t="n">
        <v>0.5</v>
      </c>
      <c r="P26" s="50"/>
      <c r="Q26" s="25"/>
      <c r="R26" s="27"/>
      <c r="S26" s="27"/>
      <c r="T26" s="25"/>
      <c r="U26" s="48"/>
      <c r="V26" s="49"/>
      <c r="W26" s="30"/>
      <c r="X26" s="31" t="n">
        <f aca="false">(D26-N26+M26-I26)/1000+J26+K26+O26</f>
        <v>51.81</v>
      </c>
      <c r="Y26" s="31" t="n">
        <f aca="false">F26*X26</f>
        <v>19632.88</v>
      </c>
      <c r="Z26" s="32"/>
      <c r="AA26" s="33"/>
    </row>
    <row r="27" s="1" customFormat="true" ht="20" hidden="false" customHeight="true" outlineLevel="0" collapsed="false">
      <c r="A27" s="13" t="n">
        <v>24</v>
      </c>
      <c r="B27" s="132" t="n">
        <v>2862190</v>
      </c>
      <c r="C27" s="132" t="n">
        <v>2862370</v>
      </c>
      <c r="D27" s="39" t="n">
        <f aca="false">(B27+C27)/2</f>
        <v>2862280</v>
      </c>
      <c r="E27" s="133"/>
      <c r="F27" s="21" t="n">
        <v>158.63</v>
      </c>
      <c r="G27" s="23" t="s">
        <v>25</v>
      </c>
      <c r="H27" s="23" t="s">
        <v>25</v>
      </c>
      <c r="I27" s="24" t="n">
        <v>1685000</v>
      </c>
      <c r="J27" s="25" t="n">
        <v>5</v>
      </c>
      <c r="K27" s="25" t="n">
        <v>0.5</v>
      </c>
      <c r="L27" s="59" t="s">
        <v>52</v>
      </c>
      <c r="M27" s="54" t="n">
        <v>1729630</v>
      </c>
      <c r="N27" s="54" t="n">
        <v>2860640</v>
      </c>
      <c r="O27" s="50" t="n">
        <v>0.5</v>
      </c>
      <c r="P27" s="50"/>
      <c r="Q27" s="25"/>
      <c r="R27" s="27"/>
      <c r="S27" s="27"/>
      <c r="T27" s="25"/>
      <c r="U27" s="48"/>
      <c r="V27" s="49"/>
      <c r="W27" s="30"/>
      <c r="X27" s="31" t="n">
        <f aca="false">(D27-N27+M27-I27)/1000+J27+K27+O27</f>
        <v>52.27</v>
      </c>
      <c r="Y27" s="31" t="n">
        <f aca="false">F27*X27</f>
        <v>8291.59</v>
      </c>
      <c r="Z27" s="32"/>
      <c r="AA27" s="33"/>
    </row>
    <row r="28" s="1" customFormat="true" ht="20" hidden="false" customHeight="true" outlineLevel="0" collapsed="false">
      <c r="A28" s="13" t="n">
        <v>25</v>
      </c>
      <c r="B28" s="132" t="n">
        <v>2867090</v>
      </c>
      <c r="C28" s="132" t="n">
        <v>2867300</v>
      </c>
      <c r="D28" s="39" t="n">
        <f aca="false">(B28+C28)/2</f>
        <v>2867195</v>
      </c>
      <c r="E28" s="133"/>
      <c r="F28" s="21" t="n">
        <v>370.13</v>
      </c>
      <c r="G28" s="23" t="s">
        <v>25</v>
      </c>
      <c r="H28" s="23" t="s">
        <v>25</v>
      </c>
      <c r="I28" s="24" t="n">
        <v>1685000</v>
      </c>
      <c r="J28" s="25" t="n">
        <v>5</v>
      </c>
      <c r="K28" s="25" t="n">
        <v>0.5</v>
      </c>
      <c r="L28" s="59" t="s">
        <v>52</v>
      </c>
      <c r="M28" s="54" t="n">
        <v>1729630</v>
      </c>
      <c r="N28" s="54" t="n">
        <v>2860640</v>
      </c>
      <c r="O28" s="50" t="n">
        <v>0.5</v>
      </c>
      <c r="P28" s="50"/>
      <c r="Q28" s="25"/>
      <c r="R28" s="27"/>
      <c r="S28" s="27"/>
      <c r="T28" s="25"/>
      <c r="U28" s="32"/>
      <c r="V28" s="41"/>
      <c r="W28" s="40"/>
      <c r="X28" s="31" t="n">
        <f aca="false">(D28-N28+M28-I28)/1000+J28+K28+O28</f>
        <v>57.19</v>
      </c>
      <c r="Y28" s="31" t="n">
        <f aca="false">F28*X28</f>
        <v>21167.73</v>
      </c>
      <c r="Z28" s="32"/>
      <c r="AA28" s="33"/>
    </row>
    <row r="29" s="1" customFormat="true" ht="20" hidden="false" customHeight="true" outlineLevel="0" collapsed="false">
      <c r="A29" s="13" t="n">
        <v>26</v>
      </c>
      <c r="B29" s="132" t="n">
        <v>2872965</v>
      </c>
      <c r="C29" s="132" t="n">
        <v>2873110</v>
      </c>
      <c r="D29" s="39" t="n">
        <f aca="false">(B29+C29)/2</f>
        <v>2873038</v>
      </c>
      <c r="E29" s="133"/>
      <c r="F29" s="21" t="n">
        <v>127.78</v>
      </c>
      <c r="G29" s="23" t="s">
        <v>25</v>
      </c>
      <c r="H29" s="23" t="s">
        <v>25</v>
      </c>
      <c r="I29" s="24" t="n">
        <v>1685000</v>
      </c>
      <c r="J29" s="25" t="n">
        <v>5</v>
      </c>
      <c r="K29" s="25" t="n">
        <v>0.5</v>
      </c>
      <c r="L29" s="59" t="s">
        <v>52</v>
      </c>
      <c r="M29" s="54" t="n">
        <v>1729630</v>
      </c>
      <c r="N29" s="54" t="n">
        <v>2860640</v>
      </c>
      <c r="O29" s="50" t="n">
        <v>0.5</v>
      </c>
      <c r="P29" s="50"/>
      <c r="Q29" s="25"/>
      <c r="R29" s="27"/>
      <c r="S29" s="27"/>
      <c r="T29" s="25"/>
      <c r="U29" s="23"/>
      <c r="V29" s="24"/>
      <c r="W29" s="40"/>
      <c r="X29" s="31" t="n">
        <f aca="false">(D29-N29+M29-I29)/1000+J29+K29+O29</f>
        <v>63.03</v>
      </c>
      <c r="Y29" s="31" t="n">
        <f aca="false">F29*X29</f>
        <v>8053.97</v>
      </c>
      <c r="Z29" s="32"/>
      <c r="AA29" s="33"/>
    </row>
    <row r="30" s="1" customFormat="true" ht="20" hidden="false" customHeight="true" outlineLevel="0" collapsed="false">
      <c r="A30" s="13" t="n">
        <v>27</v>
      </c>
      <c r="B30" s="134" t="s">
        <v>56</v>
      </c>
      <c r="C30" s="134"/>
      <c r="D30" s="39" t="n">
        <v>2871537</v>
      </c>
      <c r="E30" s="133"/>
      <c r="F30" s="21" t="n">
        <v>82.25</v>
      </c>
      <c r="G30" s="23" t="s">
        <v>25</v>
      </c>
      <c r="H30" s="23" t="s">
        <v>25</v>
      </c>
      <c r="I30" s="24" t="n">
        <v>1685000</v>
      </c>
      <c r="J30" s="25" t="n">
        <v>5</v>
      </c>
      <c r="K30" s="25" t="n">
        <v>0.5</v>
      </c>
      <c r="L30" s="59" t="s">
        <v>52</v>
      </c>
      <c r="M30" s="54" t="n">
        <v>1729630</v>
      </c>
      <c r="N30" s="54" t="n">
        <v>2860640</v>
      </c>
      <c r="O30" s="50" t="n">
        <v>0.5</v>
      </c>
      <c r="P30" s="50"/>
      <c r="Q30" s="25"/>
      <c r="R30" s="27"/>
      <c r="S30" s="27"/>
      <c r="T30" s="25"/>
      <c r="U30" s="23"/>
      <c r="V30" s="24"/>
      <c r="W30" s="40"/>
      <c r="X30" s="31" t="n">
        <f aca="false">(D30-N30+M30-I30)/1000+J30+K30+O30</f>
        <v>61.53</v>
      </c>
      <c r="Y30" s="31" t="n">
        <f aca="false">F30*X30</f>
        <v>5060.84</v>
      </c>
      <c r="Z30" s="33"/>
      <c r="AA30" s="33"/>
    </row>
    <row r="31" s="1" customFormat="true" ht="20" hidden="false" customHeight="true" outlineLevel="0" collapsed="false">
      <c r="A31" s="13" t="n">
        <v>28</v>
      </c>
      <c r="B31" s="134" t="s">
        <v>57</v>
      </c>
      <c r="C31" s="134"/>
      <c r="D31" s="39" t="n">
        <v>2871537</v>
      </c>
      <c r="E31" s="133"/>
      <c r="F31" s="21" t="n">
        <v>82.25</v>
      </c>
      <c r="G31" s="23" t="s">
        <v>25</v>
      </c>
      <c r="H31" s="23" t="s">
        <v>25</v>
      </c>
      <c r="I31" s="24" t="n">
        <v>1685000</v>
      </c>
      <c r="J31" s="25" t="n">
        <v>5</v>
      </c>
      <c r="K31" s="25" t="n">
        <v>0.5</v>
      </c>
      <c r="L31" s="59" t="s">
        <v>52</v>
      </c>
      <c r="M31" s="54" t="n">
        <v>1729630</v>
      </c>
      <c r="N31" s="54" t="n">
        <v>2860640</v>
      </c>
      <c r="O31" s="50" t="n">
        <v>0.5</v>
      </c>
      <c r="P31" s="50"/>
      <c r="Q31" s="25"/>
      <c r="R31" s="27"/>
      <c r="S31" s="27"/>
      <c r="T31" s="25"/>
      <c r="U31" s="23"/>
      <c r="V31" s="24"/>
      <c r="W31" s="40"/>
      <c r="X31" s="31" t="n">
        <f aca="false">(D31-N31+M31-I31)/1000+J31+K31+O31</f>
        <v>61.53</v>
      </c>
      <c r="Y31" s="31" t="n">
        <f aca="false">F31*X31</f>
        <v>5060.84</v>
      </c>
      <c r="Z31" s="33"/>
      <c r="AA31" s="33"/>
    </row>
    <row r="32" s="1" customFormat="true" ht="20" hidden="false" customHeight="true" outlineLevel="0" collapsed="false">
      <c r="A32" s="13" t="n">
        <v>29</v>
      </c>
      <c r="B32" s="132" t="n">
        <v>2875280</v>
      </c>
      <c r="C32" s="132" t="n">
        <v>2875580</v>
      </c>
      <c r="D32" s="39" t="n">
        <f aca="false">(B32+C32)/2</f>
        <v>2875430</v>
      </c>
      <c r="E32" s="133"/>
      <c r="F32" s="21" t="n">
        <v>105.75</v>
      </c>
      <c r="G32" s="23" t="s">
        <v>25</v>
      </c>
      <c r="H32" s="23" t="s">
        <v>25</v>
      </c>
      <c r="I32" s="24" t="n">
        <v>1685000</v>
      </c>
      <c r="J32" s="25" t="n">
        <v>5</v>
      </c>
      <c r="K32" s="25" t="n">
        <v>0.5</v>
      </c>
      <c r="L32" s="59" t="s">
        <v>52</v>
      </c>
      <c r="M32" s="54" t="n">
        <v>1729630</v>
      </c>
      <c r="N32" s="54" t="n">
        <v>2860640</v>
      </c>
      <c r="O32" s="50" t="n">
        <v>0.5</v>
      </c>
      <c r="P32" s="50"/>
      <c r="Q32" s="25"/>
      <c r="R32" s="27"/>
      <c r="S32" s="27"/>
      <c r="T32" s="25"/>
      <c r="U32" s="23"/>
      <c r="V32" s="24"/>
      <c r="W32" s="40"/>
      <c r="X32" s="31" t="n">
        <f aca="false">(D32-N32+M32-I32)/1000+J32+K32+O32</f>
        <v>65.42</v>
      </c>
      <c r="Y32" s="31" t="n">
        <f aca="false">F32*X32</f>
        <v>6918.17</v>
      </c>
      <c r="Z32" s="33"/>
      <c r="AA32" s="33"/>
    </row>
    <row r="33" s="1" customFormat="true" ht="20" hidden="false" customHeight="true" outlineLevel="0" collapsed="false">
      <c r="A33" s="13" t="n">
        <v>30</v>
      </c>
      <c r="B33" s="132" t="n">
        <v>2876050</v>
      </c>
      <c r="C33" s="132" t="n">
        <v>2876300</v>
      </c>
      <c r="D33" s="39" t="n">
        <f aca="false">(B33+C33)/2</f>
        <v>2876175</v>
      </c>
      <c r="E33" s="133"/>
      <c r="F33" s="21" t="n">
        <v>88.13</v>
      </c>
      <c r="G33" s="23" t="s">
        <v>25</v>
      </c>
      <c r="H33" s="23" t="s">
        <v>25</v>
      </c>
      <c r="I33" s="24" t="n">
        <v>1685000</v>
      </c>
      <c r="J33" s="25" t="n">
        <v>5</v>
      </c>
      <c r="K33" s="25" t="n">
        <v>0.5</v>
      </c>
      <c r="L33" s="59" t="s">
        <v>52</v>
      </c>
      <c r="M33" s="54" t="n">
        <v>1729630</v>
      </c>
      <c r="N33" s="54" t="n">
        <v>2860640</v>
      </c>
      <c r="O33" s="50" t="n">
        <v>0.5</v>
      </c>
      <c r="P33" s="25"/>
      <c r="Q33" s="25"/>
      <c r="R33" s="27"/>
      <c r="S33" s="27"/>
      <c r="T33" s="25"/>
      <c r="U33" s="23"/>
      <c r="V33" s="24"/>
      <c r="W33" s="40"/>
      <c r="X33" s="31" t="n">
        <f aca="false">(D33-N33+M33-I33)/1000+J33+K33+O33</f>
        <v>66.17</v>
      </c>
      <c r="Y33" s="31" t="n">
        <f aca="false">F33*X33</f>
        <v>5831.56</v>
      </c>
      <c r="Z33" s="33"/>
      <c r="AA33" s="33"/>
    </row>
    <row r="34" s="1" customFormat="true" ht="20" hidden="false" customHeight="true" outlineLevel="0" collapsed="false">
      <c r="A34" s="13" t="n">
        <v>31</v>
      </c>
      <c r="B34" s="132" t="n">
        <v>2898600</v>
      </c>
      <c r="C34" s="132" t="n">
        <v>2898810</v>
      </c>
      <c r="D34" s="39" t="n">
        <f aca="false">(B34+C34)/2</f>
        <v>2898705</v>
      </c>
      <c r="E34" s="135"/>
      <c r="F34" s="21" t="n">
        <v>185.06</v>
      </c>
      <c r="G34" s="23" t="s">
        <v>25</v>
      </c>
      <c r="H34" s="23" t="s">
        <v>25</v>
      </c>
      <c r="I34" s="24" t="n">
        <v>1685000</v>
      </c>
      <c r="J34" s="25" t="n">
        <v>5</v>
      </c>
      <c r="K34" s="25" t="n">
        <v>0.5</v>
      </c>
      <c r="L34" s="59" t="s">
        <v>52</v>
      </c>
      <c r="M34" s="54" t="n">
        <v>1729630</v>
      </c>
      <c r="N34" s="54" t="n">
        <v>2860640</v>
      </c>
      <c r="O34" s="50" t="n">
        <v>0.5</v>
      </c>
      <c r="P34" s="25"/>
      <c r="Q34" s="25"/>
      <c r="R34" s="27"/>
      <c r="S34" s="27"/>
      <c r="T34" s="25"/>
      <c r="U34" s="136"/>
      <c r="V34" s="137"/>
      <c r="W34" s="40"/>
      <c r="X34" s="31" t="n">
        <f aca="false">(D34-N34+M34-I34)/1000+J34+K34+O34</f>
        <v>88.7</v>
      </c>
      <c r="Y34" s="31" t="n">
        <f aca="false">F34*X34</f>
        <v>16414.82</v>
      </c>
      <c r="Z34" s="32"/>
      <c r="AA34" s="33"/>
    </row>
    <row r="35" s="1" customFormat="true" ht="15.6" hidden="false" customHeight="false" outlineLevel="0" collapsed="false">
      <c r="A35" s="42" t="s">
        <v>29</v>
      </c>
      <c r="B35" s="42"/>
      <c r="C35" s="42"/>
      <c r="D35" s="43"/>
      <c r="E35" s="43"/>
      <c r="F35" s="47" t="n">
        <f aca="false">SUM(F4:F34)</f>
        <v>5285.47</v>
      </c>
      <c r="G35" s="47"/>
      <c r="H35" s="48"/>
      <c r="I35" s="49"/>
      <c r="J35" s="50"/>
      <c r="K35" s="50"/>
      <c r="L35" s="51"/>
      <c r="M35" s="52"/>
      <c r="N35" s="52"/>
      <c r="O35" s="53"/>
      <c r="P35" s="50"/>
      <c r="Q35" s="50"/>
      <c r="R35" s="54"/>
      <c r="S35" s="54"/>
      <c r="T35" s="50"/>
      <c r="U35" s="48"/>
      <c r="V35" s="49"/>
      <c r="W35" s="30"/>
      <c r="X35" s="47"/>
      <c r="Y35" s="55" t="n">
        <f aca="false">SUM(Y4:Y34)</f>
        <v>338898.19</v>
      </c>
      <c r="Z35" s="47"/>
      <c r="AA35" s="56"/>
    </row>
  </sheetData>
  <mergeCells count="40">
    <mergeCell ref="A1:AA1"/>
    <mergeCell ref="A2:A3"/>
    <mergeCell ref="B2:B3"/>
    <mergeCell ref="C2:C3"/>
    <mergeCell ref="D2:D3"/>
    <mergeCell ref="E2:E3"/>
    <mergeCell ref="F2:F3"/>
    <mergeCell ref="G2:G3"/>
    <mergeCell ref="H2:K2"/>
    <mergeCell ref="L2:P2"/>
    <mergeCell ref="Q2:T2"/>
    <mergeCell ref="U2:W2"/>
    <mergeCell ref="X2:X3"/>
    <mergeCell ref="Y2:Y3"/>
    <mergeCell ref="Z2:Z3"/>
    <mergeCell ref="AA2:AA3"/>
    <mergeCell ref="M3:O3"/>
    <mergeCell ref="R3:S3"/>
    <mergeCell ref="M4:N4"/>
    <mergeCell ref="M5:N5"/>
    <mergeCell ref="M6:N6"/>
    <mergeCell ref="M7:N7"/>
    <mergeCell ref="M8:N8"/>
    <mergeCell ref="M9:N9"/>
    <mergeCell ref="M10:N10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B30:C30"/>
    <mergeCell ref="B31:C31"/>
    <mergeCell ref="A35:C35"/>
    <mergeCell ref="M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G38" colorId="64" zoomScale="100" zoomScaleNormal="100" zoomScalePageLayoutView="100" workbookViewId="0">
      <selection pane="topLeft" activeCell="AA51" activeCellId="0" sqref="AA5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10.09"/>
    <col collapsed="false" customWidth="true" hidden="false" outlineLevel="0" max="5" min="5" style="1" width="8.5"/>
    <col collapsed="false" customWidth="true" hidden="false" outlineLevel="0" max="6" min="6" style="1" width="11.69"/>
    <col collapsed="false" customWidth="true" hidden="false" outlineLevel="0" max="7" min="7" style="1" width="6.52"/>
    <col collapsed="false" customWidth="true" hidden="false" outlineLevel="0" max="8" min="8" style="1" width="8.31"/>
    <col collapsed="false" customWidth="true" hidden="false" outlineLevel="0" max="9" min="9" style="1" width="4.9"/>
    <col collapsed="false" customWidth="true" hidden="false" outlineLevel="0" max="10" min="10" style="1" width="5.17"/>
    <col collapsed="false" customWidth="true" hidden="false" outlineLevel="0" max="11" min="11" style="1" width="5.73"/>
    <col collapsed="false" customWidth="true" hidden="false" outlineLevel="0" max="12" min="12" style="1" width="8.21"/>
    <col collapsed="false" customWidth="true" hidden="false" outlineLevel="0" max="13" min="13" style="1" width="7.98"/>
    <col collapsed="false" customWidth="true" hidden="false" outlineLevel="0" max="14" min="14" style="1" width="5.17"/>
    <col collapsed="false" customWidth="true" hidden="false" outlineLevel="0" max="15" min="15" style="1" width="5.19"/>
    <col collapsed="false" customWidth="true" hidden="false" outlineLevel="0" max="16" min="16" style="1" width="5.17"/>
    <col collapsed="false" customWidth="true" hidden="false" outlineLevel="0" max="18" min="17" style="1" width="9.34"/>
    <col collapsed="false" customWidth="true" hidden="false" outlineLevel="0" max="19" min="19" style="1" width="4.63"/>
    <col collapsed="false" customWidth="true" hidden="false" outlineLevel="0" max="20" min="20" style="1" width="5.51"/>
    <col collapsed="false" customWidth="true" hidden="false" outlineLevel="0" max="21" min="21" style="1" width="8.64"/>
    <col collapsed="false" customWidth="true" hidden="false" outlineLevel="0" max="22" min="22" style="1" width="5.33"/>
    <col collapsed="false" customWidth="false" hidden="false" outlineLevel="0" max="23" min="23" style="1" width="8.14"/>
    <col collapsed="false" customWidth="true" hidden="false" outlineLevel="0" max="24" min="24" style="1" width="10.59"/>
    <col collapsed="false" customWidth="true" hidden="false" outlineLevel="0" max="26" min="25" style="1" width="7.76"/>
    <col collapsed="false" customWidth="false" hidden="false" outlineLevel="0" max="250" min="27" style="1" width="8.09"/>
  </cols>
  <sheetData>
    <row r="1" s="1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" t="s">
        <v>10</v>
      </c>
      <c r="F2" s="8" t="s">
        <v>11</v>
      </c>
      <c r="G2" s="9" t="s">
        <v>12</v>
      </c>
      <c r="H2" s="9"/>
      <c r="I2" s="9"/>
      <c r="J2" s="9"/>
      <c r="K2" s="9" t="s">
        <v>13</v>
      </c>
      <c r="L2" s="9"/>
      <c r="M2" s="9"/>
      <c r="N2" s="9"/>
      <c r="O2" s="9"/>
      <c r="P2" s="9" t="s">
        <v>14</v>
      </c>
      <c r="Q2" s="9"/>
      <c r="R2" s="9"/>
      <c r="S2" s="9"/>
      <c r="T2" s="9" t="s">
        <v>15</v>
      </c>
      <c r="U2" s="9"/>
      <c r="V2" s="9"/>
      <c r="W2" s="10" t="s">
        <v>16</v>
      </c>
      <c r="X2" s="9" t="s">
        <v>17</v>
      </c>
      <c r="Y2" s="11" t="s">
        <v>18</v>
      </c>
      <c r="Z2" s="10" t="s">
        <v>19</v>
      </c>
    </row>
    <row r="3" s="1" customFormat="true" ht="48" hidden="false" customHeight="true" outlineLevel="0" collapsed="false">
      <c r="A3" s="4"/>
      <c r="B3" s="4"/>
      <c r="C3" s="4"/>
      <c r="D3" s="4"/>
      <c r="E3" s="7"/>
      <c r="F3" s="8"/>
      <c r="G3" s="9" t="s">
        <v>20</v>
      </c>
      <c r="H3" s="9" t="s">
        <v>21</v>
      </c>
      <c r="I3" s="9" t="s">
        <v>22</v>
      </c>
      <c r="J3" s="9" t="s">
        <v>23</v>
      </c>
      <c r="K3" s="9" t="s">
        <v>20</v>
      </c>
      <c r="L3" s="9" t="s">
        <v>21</v>
      </c>
      <c r="M3" s="9"/>
      <c r="N3" s="9"/>
      <c r="O3" s="9" t="s">
        <v>23</v>
      </c>
      <c r="P3" s="9" t="s">
        <v>20</v>
      </c>
      <c r="Q3" s="12" t="s">
        <v>21</v>
      </c>
      <c r="R3" s="12"/>
      <c r="S3" s="9" t="s">
        <v>23</v>
      </c>
      <c r="T3" s="9" t="s">
        <v>20</v>
      </c>
      <c r="U3" s="9" t="s">
        <v>21</v>
      </c>
      <c r="V3" s="9" t="s">
        <v>23</v>
      </c>
      <c r="W3" s="10"/>
      <c r="X3" s="9"/>
      <c r="Y3" s="11"/>
      <c r="Z3" s="10"/>
    </row>
    <row r="4" s="1" customFormat="true" ht="20" hidden="false" customHeight="true" outlineLevel="0" collapsed="false">
      <c r="A4" s="13" t="n">
        <v>1</v>
      </c>
      <c r="B4" s="138" t="n">
        <v>2756760</v>
      </c>
      <c r="C4" s="138" t="n">
        <v>2756810</v>
      </c>
      <c r="D4" s="15" t="n">
        <f aca="false">(B4+C4)/2</f>
        <v>2756785</v>
      </c>
      <c r="E4" s="21" t="n">
        <v>132.19</v>
      </c>
      <c r="F4" s="23" t="s">
        <v>25</v>
      </c>
      <c r="G4" s="23" t="s">
        <v>25</v>
      </c>
      <c r="H4" s="24" t="n">
        <v>1685000</v>
      </c>
      <c r="I4" s="25" t="n">
        <v>5</v>
      </c>
      <c r="J4" s="25" t="n">
        <v>0.5</v>
      </c>
      <c r="K4" s="59" t="s">
        <v>52</v>
      </c>
      <c r="L4" s="54" t="n">
        <v>1729630</v>
      </c>
      <c r="M4" s="54" t="n">
        <v>2860640</v>
      </c>
      <c r="N4" s="50" t="n">
        <v>0.5</v>
      </c>
      <c r="O4" s="50"/>
      <c r="P4" s="25"/>
      <c r="Q4" s="27"/>
      <c r="R4" s="27"/>
      <c r="S4" s="25"/>
      <c r="T4" s="28"/>
      <c r="U4" s="29"/>
      <c r="V4" s="30"/>
      <c r="W4" s="31" t="n">
        <f aca="false">(M4-D4+L4-H4)/1000+I4+J4+N4</f>
        <v>154.49</v>
      </c>
      <c r="X4" s="31" t="n">
        <f aca="false">E4*W4</f>
        <v>20422.03</v>
      </c>
      <c r="Y4" s="32"/>
      <c r="Z4" s="33"/>
    </row>
    <row r="5" s="1" customFormat="true" ht="20" hidden="false" customHeight="true" outlineLevel="0" collapsed="false">
      <c r="A5" s="13" t="n">
        <v>2</v>
      </c>
      <c r="B5" s="138" t="n">
        <v>2795655</v>
      </c>
      <c r="C5" s="138" t="n">
        <v>2795755</v>
      </c>
      <c r="D5" s="15" t="n">
        <f aca="false">(B5+C5)/2</f>
        <v>2795705</v>
      </c>
      <c r="E5" s="21" t="n">
        <v>88.13</v>
      </c>
      <c r="F5" s="23" t="s">
        <v>25</v>
      </c>
      <c r="G5" s="23" t="s">
        <v>25</v>
      </c>
      <c r="H5" s="24" t="n">
        <v>1685000</v>
      </c>
      <c r="I5" s="25" t="n">
        <v>5</v>
      </c>
      <c r="J5" s="25" t="n">
        <v>0.5</v>
      </c>
      <c r="K5" s="59" t="s">
        <v>52</v>
      </c>
      <c r="L5" s="54" t="n">
        <v>1729630</v>
      </c>
      <c r="M5" s="54" t="n">
        <v>2860640</v>
      </c>
      <c r="N5" s="50" t="n">
        <v>0.5</v>
      </c>
      <c r="O5" s="50"/>
      <c r="P5" s="25"/>
      <c r="Q5" s="27"/>
      <c r="R5" s="27"/>
      <c r="S5" s="25"/>
      <c r="T5" s="28"/>
      <c r="U5" s="29"/>
      <c r="V5" s="30"/>
      <c r="W5" s="31" t="n">
        <f aca="false">(M5-D5+L5-H5)/1000+I5+J5+N5</f>
        <v>115.57</v>
      </c>
      <c r="X5" s="31" t="n">
        <f aca="false">E5*W5</f>
        <v>10185.18</v>
      </c>
      <c r="Y5" s="32"/>
      <c r="Z5" s="33"/>
    </row>
    <row r="6" s="1" customFormat="true" ht="20" hidden="false" customHeight="true" outlineLevel="0" collapsed="false">
      <c r="A6" s="13" t="n">
        <v>3</v>
      </c>
      <c r="B6" s="138" t="n">
        <v>2821920</v>
      </c>
      <c r="C6" s="138" t="n">
        <v>2822530</v>
      </c>
      <c r="D6" s="15" t="n">
        <f aca="false">(B6+C6)/2</f>
        <v>2822225</v>
      </c>
      <c r="E6" s="21" t="n">
        <v>241.9</v>
      </c>
      <c r="F6" s="23" t="s">
        <v>25</v>
      </c>
      <c r="G6" s="23" t="s">
        <v>25</v>
      </c>
      <c r="H6" s="24" t="n">
        <v>1685000</v>
      </c>
      <c r="I6" s="25" t="n">
        <v>5</v>
      </c>
      <c r="J6" s="25" t="n">
        <v>0.5</v>
      </c>
      <c r="K6" s="59" t="s">
        <v>52</v>
      </c>
      <c r="L6" s="54" t="n">
        <v>1729630</v>
      </c>
      <c r="M6" s="54" t="n">
        <v>2860640</v>
      </c>
      <c r="N6" s="50" t="n">
        <v>0.5</v>
      </c>
      <c r="O6" s="50"/>
      <c r="P6" s="25"/>
      <c r="Q6" s="27"/>
      <c r="R6" s="27"/>
      <c r="S6" s="25"/>
      <c r="T6" s="28"/>
      <c r="U6" s="29"/>
      <c r="V6" s="30"/>
      <c r="W6" s="31" t="n">
        <f aca="false">(M6-D6+L6-H6)/1000+I6+J6+N6</f>
        <v>89.05</v>
      </c>
      <c r="X6" s="31" t="n">
        <f aca="false">E6*W6</f>
        <v>21541.2</v>
      </c>
      <c r="Y6" s="32"/>
      <c r="Z6" s="33"/>
    </row>
    <row r="7" s="1" customFormat="true" ht="20" hidden="false" customHeight="true" outlineLevel="0" collapsed="false">
      <c r="A7" s="13" t="n">
        <v>4</v>
      </c>
      <c r="B7" s="138" t="n">
        <v>2824720</v>
      </c>
      <c r="C7" s="138" t="n">
        <v>2825145</v>
      </c>
      <c r="D7" s="15" t="n">
        <f aca="false">(B7+C7)/2</f>
        <v>2824933</v>
      </c>
      <c r="E7" s="21" t="n">
        <v>168.54</v>
      </c>
      <c r="F7" s="23" t="s">
        <v>25</v>
      </c>
      <c r="G7" s="23" t="s">
        <v>25</v>
      </c>
      <c r="H7" s="24" t="n">
        <v>1685000</v>
      </c>
      <c r="I7" s="25" t="n">
        <v>5</v>
      </c>
      <c r="J7" s="25" t="n">
        <v>0.5</v>
      </c>
      <c r="K7" s="59" t="s">
        <v>52</v>
      </c>
      <c r="L7" s="54" t="n">
        <v>1729630</v>
      </c>
      <c r="M7" s="54" t="n">
        <v>2860640</v>
      </c>
      <c r="N7" s="50" t="n">
        <v>0.5</v>
      </c>
      <c r="O7" s="50"/>
      <c r="P7" s="25"/>
      <c r="Q7" s="27"/>
      <c r="R7" s="27"/>
      <c r="S7" s="25"/>
      <c r="T7" s="28"/>
      <c r="U7" s="29"/>
      <c r="V7" s="30"/>
      <c r="W7" s="31" t="n">
        <f aca="false">(M7-D7+L7-H7)/1000+I7+J7+N7</f>
        <v>86.34</v>
      </c>
      <c r="X7" s="31" t="n">
        <f aca="false">E7*W7</f>
        <v>14551.74</v>
      </c>
      <c r="Y7" s="32"/>
      <c r="Z7" s="33"/>
    </row>
    <row r="8" s="1" customFormat="true" ht="20" hidden="false" customHeight="true" outlineLevel="0" collapsed="false">
      <c r="A8" s="13" t="n">
        <v>5</v>
      </c>
      <c r="B8" s="138" t="n">
        <v>2825520</v>
      </c>
      <c r="C8" s="138" t="n">
        <v>2825560</v>
      </c>
      <c r="D8" s="15" t="n">
        <f aca="false">(B8+C8)/2</f>
        <v>2825540</v>
      </c>
      <c r="E8" s="21" t="n">
        <v>35.25</v>
      </c>
      <c r="F8" s="23" t="s">
        <v>25</v>
      </c>
      <c r="G8" s="23" t="s">
        <v>25</v>
      </c>
      <c r="H8" s="24" t="n">
        <v>1685000</v>
      </c>
      <c r="I8" s="25" t="n">
        <v>5</v>
      </c>
      <c r="J8" s="25" t="n">
        <v>0.5</v>
      </c>
      <c r="K8" s="59" t="s">
        <v>52</v>
      </c>
      <c r="L8" s="54" t="n">
        <v>1729630</v>
      </c>
      <c r="M8" s="54" t="n">
        <v>2860640</v>
      </c>
      <c r="N8" s="50" t="n">
        <v>0.5</v>
      </c>
      <c r="O8" s="50"/>
      <c r="P8" s="25"/>
      <c r="Q8" s="27"/>
      <c r="R8" s="27"/>
      <c r="S8" s="25"/>
      <c r="T8" s="28"/>
      <c r="U8" s="29"/>
      <c r="V8" s="30"/>
      <c r="W8" s="31" t="n">
        <f aca="false">(M8-D8+L8-H8)/1000+I8+J8+N8</f>
        <v>85.73</v>
      </c>
      <c r="X8" s="31" t="n">
        <f aca="false">E8*W8</f>
        <v>3021.98</v>
      </c>
      <c r="Y8" s="32"/>
      <c r="Z8" s="33"/>
    </row>
    <row r="9" s="1" customFormat="true" ht="20" hidden="false" customHeight="true" outlineLevel="0" collapsed="false">
      <c r="A9" s="13" t="n">
        <v>6</v>
      </c>
      <c r="B9" s="138" t="n">
        <v>2825560</v>
      </c>
      <c r="C9" s="138" t="n">
        <v>2825870</v>
      </c>
      <c r="D9" s="15" t="n">
        <f aca="false">(B9+C9)/2</f>
        <v>2825715</v>
      </c>
      <c r="E9" s="21" t="n">
        <v>273.19</v>
      </c>
      <c r="F9" s="23" t="s">
        <v>25</v>
      </c>
      <c r="G9" s="23" t="s">
        <v>25</v>
      </c>
      <c r="H9" s="24" t="n">
        <v>1685000</v>
      </c>
      <c r="I9" s="25" t="n">
        <v>5</v>
      </c>
      <c r="J9" s="25" t="n">
        <v>0.5</v>
      </c>
      <c r="K9" s="59" t="s">
        <v>52</v>
      </c>
      <c r="L9" s="54" t="n">
        <v>1729630</v>
      </c>
      <c r="M9" s="54" t="n">
        <v>2860640</v>
      </c>
      <c r="N9" s="50" t="n">
        <v>0.5</v>
      </c>
      <c r="O9" s="50"/>
      <c r="P9" s="25"/>
      <c r="Q9" s="27"/>
      <c r="R9" s="27"/>
      <c r="S9" s="25"/>
      <c r="T9" s="28"/>
      <c r="U9" s="29"/>
      <c r="V9" s="30"/>
      <c r="W9" s="31" t="n">
        <f aca="false">(M9-D9+L9-H9)/1000+I9+J9+N9</f>
        <v>85.56</v>
      </c>
      <c r="X9" s="31" t="n">
        <f aca="false">E9*W9</f>
        <v>23374.14</v>
      </c>
      <c r="Y9" s="32"/>
      <c r="Z9" s="33"/>
    </row>
    <row r="10" s="1" customFormat="true" ht="20" hidden="false" customHeight="true" outlineLevel="0" collapsed="false">
      <c r="A10" s="13" t="n">
        <v>7</v>
      </c>
      <c r="B10" s="138" t="n">
        <v>2826290</v>
      </c>
      <c r="C10" s="138" t="n">
        <v>2826450</v>
      </c>
      <c r="D10" s="15" t="n">
        <f aca="false">(B10+C10)/2</f>
        <v>2826370</v>
      </c>
      <c r="E10" s="21" t="n">
        <v>141</v>
      </c>
      <c r="F10" s="23" t="s">
        <v>25</v>
      </c>
      <c r="G10" s="23" t="s">
        <v>25</v>
      </c>
      <c r="H10" s="24" t="n">
        <v>1685000</v>
      </c>
      <c r="I10" s="25" t="n">
        <v>5</v>
      </c>
      <c r="J10" s="25" t="n">
        <v>0.5</v>
      </c>
      <c r="K10" s="59" t="s">
        <v>52</v>
      </c>
      <c r="L10" s="54" t="n">
        <v>1729630</v>
      </c>
      <c r="M10" s="54" t="n">
        <v>2860640</v>
      </c>
      <c r="N10" s="50" t="n">
        <v>0.5</v>
      </c>
      <c r="O10" s="50"/>
      <c r="P10" s="25"/>
      <c r="Q10" s="27"/>
      <c r="R10" s="27"/>
      <c r="S10" s="25"/>
      <c r="T10" s="34"/>
      <c r="U10" s="35"/>
      <c r="V10" s="30"/>
      <c r="W10" s="31" t="n">
        <f aca="false">(M10-D10+L10-H10)/1000+I10+J10+N10</f>
        <v>84.9</v>
      </c>
      <c r="X10" s="31" t="n">
        <f aca="false">E10*W10</f>
        <v>11970.9</v>
      </c>
      <c r="Y10" s="32"/>
      <c r="Z10" s="33"/>
    </row>
    <row r="11" s="1" customFormat="true" ht="20" hidden="false" customHeight="true" outlineLevel="0" collapsed="false">
      <c r="A11" s="13" t="n">
        <v>8</v>
      </c>
      <c r="B11" s="138" t="n">
        <v>2826700</v>
      </c>
      <c r="C11" s="138" t="n">
        <v>2827030</v>
      </c>
      <c r="D11" s="15" t="n">
        <f aca="false">(B11+C11)/2</f>
        <v>2826865</v>
      </c>
      <c r="E11" s="21" t="n">
        <v>290.81</v>
      </c>
      <c r="F11" s="23" t="s">
        <v>25</v>
      </c>
      <c r="G11" s="23" t="s">
        <v>25</v>
      </c>
      <c r="H11" s="24" t="n">
        <v>1685000</v>
      </c>
      <c r="I11" s="25" t="n">
        <v>5</v>
      </c>
      <c r="J11" s="25" t="n">
        <v>0.5</v>
      </c>
      <c r="K11" s="59" t="s">
        <v>52</v>
      </c>
      <c r="L11" s="54" t="n">
        <v>1729630</v>
      </c>
      <c r="M11" s="54" t="n">
        <v>2860640</v>
      </c>
      <c r="N11" s="50" t="n">
        <v>0.5</v>
      </c>
      <c r="O11" s="50"/>
      <c r="P11" s="25"/>
      <c r="Q11" s="27"/>
      <c r="R11" s="27"/>
      <c r="S11" s="25"/>
      <c r="T11" s="34"/>
      <c r="U11" s="35"/>
      <c r="V11" s="30"/>
      <c r="W11" s="31" t="n">
        <f aca="false">(M11-D11+L11-H11)/1000+I11+J11+N11</f>
        <v>84.41</v>
      </c>
      <c r="X11" s="31" t="n">
        <f aca="false">E11*W11</f>
        <v>24547.27</v>
      </c>
      <c r="Y11" s="32"/>
      <c r="Z11" s="33"/>
    </row>
    <row r="12" s="1" customFormat="true" ht="20" hidden="false" customHeight="true" outlineLevel="0" collapsed="false">
      <c r="A12" s="13" t="n">
        <v>9</v>
      </c>
      <c r="B12" s="138" t="n">
        <v>2827030</v>
      </c>
      <c r="C12" s="138" t="n">
        <v>2827100</v>
      </c>
      <c r="D12" s="15" t="n">
        <f aca="false">(B12+C12)/2</f>
        <v>2827065</v>
      </c>
      <c r="E12" s="21" t="n">
        <v>61.69</v>
      </c>
      <c r="F12" s="23" t="s">
        <v>25</v>
      </c>
      <c r="G12" s="23" t="s">
        <v>25</v>
      </c>
      <c r="H12" s="24" t="n">
        <v>1685000</v>
      </c>
      <c r="I12" s="25" t="n">
        <v>5</v>
      </c>
      <c r="J12" s="25" t="n">
        <v>0.5</v>
      </c>
      <c r="K12" s="59" t="s">
        <v>52</v>
      </c>
      <c r="L12" s="54" t="n">
        <v>1729630</v>
      </c>
      <c r="M12" s="54" t="n">
        <v>2860640</v>
      </c>
      <c r="N12" s="50" t="n">
        <v>0.5</v>
      </c>
      <c r="O12" s="50"/>
      <c r="P12" s="25"/>
      <c r="Q12" s="27"/>
      <c r="R12" s="27"/>
      <c r="S12" s="25"/>
      <c r="T12" s="34"/>
      <c r="U12" s="35"/>
      <c r="V12" s="30"/>
      <c r="W12" s="31" t="n">
        <f aca="false">(M12-D12+L12-H12)/1000+I12+J12+N12</f>
        <v>84.21</v>
      </c>
      <c r="X12" s="31" t="n">
        <f aca="false">E12*W12</f>
        <v>5194.91</v>
      </c>
      <c r="Y12" s="32"/>
      <c r="Z12" s="33"/>
    </row>
    <row r="13" s="1" customFormat="true" ht="20" hidden="false" customHeight="true" outlineLevel="0" collapsed="false">
      <c r="A13" s="13" t="n">
        <v>10</v>
      </c>
      <c r="B13" s="138" t="n">
        <v>2830550</v>
      </c>
      <c r="C13" s="138" t="n">
        <v>2831000</v>
      </c>
      <c r="D13" s="15" t="n">
        <f aca="false">(B13+C13)/2</f>
        <v>2830775</v>
      </c>
      <c r="E13" s="21" t="n">
        <v>396.56</v>
      </c>
      <c r="F13" s="23" t="s">
        <v>25</v>
      </c>
      <c r="G13" s="23" t="s">
        <v>25</v>
      </c>
      <c r="H13" s="24" t="n">
        <v>1685000</v>
      </c>
      <c r="I13" s="25" t="n">
        <v>5</v>
      </c>
      <c r="J13" s="25" t="n">
        <v>0.5</v>
      </c>
      <c r="K13" s="59" t="s">
        <v>52</v>
      </c>
      <c r="L13" s="54" t="n">
        <v>1729630</v>
      </c>
      <c r="M13" s="54" t="n">
        <v>2860640</v>
      </c>
      <c r="N13" s="50" t="n">
        <v>0.5</v>
      </c>
      <c r="O13" s="50"/>
      <c r="P13" s="25"/>
      <c r="Q13" s="27"/>
      <c r="R13" s="27"/>
      <c r="S13" s="25"/>
      <c r="T13" s="34"/>
      <c r="U13" s="35"/>
      <c r="V13" s="30"/>
      <c r="W13" s="31" t="n">
        <f aca="false">(M13-D13+L13-H13)/1000+I13+J13+N13</f>
        <v>80.5</v>
      </c>
      <c r="X13" s="31" t="n">
        <f aca="false">E13*W13</f>
        <v>31923.08</v>
      </c>
      <c r="Y13" s="32"/>
      <c r="Z13" s="33"/>
    </row>
    <row r="14" s="1" customFormat="true" ht="20" hidden="false" customHeight="true" outlineLevel="0" collapsed="false">
      <c r="A14" s="13" t="n">
        <v>11</v>
      </c>
      <c r="B14" s="85" t="n">
        <v>2831000</v>
      </c>
      <c r="C14" s="85" t="n">
        <v>2831100</v>
      </c>
      <c r="D14" s="15" t="n">
        <f aca="false">(B14+C14)/2</f>
        <v>2831050</v>
      </c>
      <c r="E14" s="21" t="n">
        <v>88.13</v>
      </c>
      <c r="F14" s="23" t="s">
        <v>25</v>
      </c>
      <c r="G14" s="23" t="s">
        <v>25</v>
      </c>
      <c r="H14" s="24" t="n">
        <v>1685000</v>
      </c>
      <c r="I14" s="25" t="n">
        <v>5</v>
      </c>
      <c r="J14" s="25" t="n">
        <v>0.5</v>
      </c>
      <c r="K14" s="59" t="s">
        <v>52</v>
      </c>
      <c r="L14" s="54" t="n">
        <v>1729630</v>
      </c>
      <c r="M14" s="54" t="n">
        <v>2860640</v>
      </c>
      <c r="N14" s="50" t="n">
        <v>0.5</v>
      </c>
      <c r="O14" s="50"/>
      <c r="P14" s="25"/>
      <c r="Q14" s="27"/>
      <c r="R14" s="27"/>
      <c r="S14" s="25"/>
      <c r="T14" s="34"/>
      <c r="U14" s="35"/>
      <c r="V14" s="30"/>
      <c r="W14" s="31" t="n">
        <f aca="false">(M14-D14+L14-H14)/1000+I14+J14+N14</f>
        <v>80.22</v>
      </c>
      <c r="X14" s="31" t="n">
        <f aca="false">E14*W14</f>
        <v>7069.79</v>
      </c>
      <c r="Y14" s="32"/>
      <c r="Z14" s="33"/>
    </row>
    <row r="15" s="1" customFormat="true" ht="20" hidden="false" customHeight="true" outlineLevel="0" collapsed="false">
      <c r="A15" s="13" t="n">
        <v>12</v>
      </c>
      <c r="B15" s="138" t="n">
        <v>2835480</v>
      </c>
      <c r="C15" s="138" t="n">
        <v>2835800</v>
      </c>
      <c r="D15" s="15" t="n">
        <f aca="false">(B15+C15)/2</f>
        <v>2835640</v>
      </c>
      <c r="E15" s="21" t="n">
        <v>282</v>
      </c>
      <c r="F15" s="23" t="s">
        <v>25</v>
      </c>
      <c r="G15" s="23" t="s">
        <v>25</v>
      </c>
      <c r="H15" s="24" t="n">
        <v>1685000</v>
      </c>
      <c r="I15" s="25" t="n">
        <v>5</v>
      </c>
      <c r="J15" s="25" t="n">
        <v>0.5</v>
      </c>
      <c r="K15" s="59" t="s">
        <v>52</v>
      </c>
      <c r="L15" s="54" t="n">
        <v>1729630</v>
      </c>
      <c r="M15" s="54" t="n">
        <v>2860640</v>
      </c>
      <c r="N15" s="50" t="n">
        <v>0.5</v>
      </c>
      <c r="O15" s="50"/>
      <c r="P15" s="25"/>
      <c r="Q15" s="27"/>
      <c r="R15" s="27"/>
      <c r="S15" s="25"/>
      <c r="T15" s="122"/>
      <c r="U15" s="123"/>
      <c r="V15" s="124"/>
      <c r="W15" s="31" t="n">
        <f aca="false">(M15-D15+L15-H15)/1000+I15+J15+N15</f>
        <v>75.63</v>
      </c>
      <c r="X15" s="31" t="n">
        <f aca="false">E15*W15</f>
        <v>21327.66</v>
      </c>
      <c r="Y15" s="32"/>
      <c r="Z15" s="33"/>
    </row>
    <row r="16" s="1" customFormat="true" ht="20" hidden="false" customHeight="true" outlineLevel="0" collapsed="false">
      <c r="A16" s="13" t="n">
        <v>13</v>
      </c>
      <c r="B16" s="85" t="n">
        <v>2837350</v>
      </c>
      <c r="C16" s="85" t="n">
        <v>2837450</v>
      </c>
      <c r="D16" s="15" t="n">
        <f aca="false">(B16+C16)/2</f>
        <v>2837400</v>
      </c>
      <c r="E16" s="21" t="n">
        <v>39.66</v>
      </c>
      <c r="F16" s="23" t="s">
        <v>25</v>
      </c>
      <c r="G16" s="23" t="s">
        <v>25</v>
      </c>
      <c r="H16" s="24" t="n">
        <v>1685000</v>
      </c>
      <c r="I16" s="25" t="n">
        <v>5</v>
      </c>
      <c r="J16" s="25" t="n">
        <v>0.5</v>
      </c>
      <c r="K16" s="59" t="s">
        <v>52</v>
      </c>
      <c r="L16" s="54" t="n">
        <v>1729630</v>
      </c>
      <c r="M16" s="54" t="n">
        <v>2860640</v>
      </c>
      <c r="N16" s="50" t="n">
        <v>0.5</v>
      </c>
      <c r="O16" s="50"/>
      <c r="P16" s="25"/>
      <c r="Q16" s="27"/>
      <c r="R16" s="27"/>
      <c r="S16" s="25"/>
      <c r="T16" s="122"/>
      <c r="U16" s="123"/>
      <c r="V16" s="124"/>
      <c r="W16" s="31" t="n">
        <f aca="false">(M16-D16+L16-H16)/1000+I16+J16+N16</f>
        <v>73.87</v>
      </c>
      <c r="X16" s="31" t="n">
        <f aca="false">E16*W16</f>
        <v>2929.68</v>
      </c>
      <c r="Y16" s="32"/>
      <c r="Z16" s="33"/>
    </row>
    <row r="17" s="1" customFormat="true" ht="20" hidden="false" customHeight="true" outlineLevel="0" collapsed="false">
      <c r="A17" s="13" t="n">
        <v>14</v>
      </c>
      <c r="B17" s="138" t="n">
        <v>2840290</v>
      </c>
      <c r="C17" s="138" t="n">
        <v>2840900</v>
      </c>
      <c r="D17" s="15" t="n">
        <f aca="false">(B17+C17)/2</f>
        <v>2840595</v>
      </c>
      <c r="E17" s="21" t="n">
        <v>537.56</v>
      </c>
      <c r="F17" s="23" t="s">
        <v>25</v>
      </c>
      <c r="G17" s="23" t="s">
        <v>25</v>
      </c>
      <c r="H17" s="24" t="n">
        <v>1685000</v>
      </c>
      <c r="I17" s="25" t="n">
        <v>5</v>
      </c>
      <c r="J17" s="25" t="n">
        <v>0.5</v>
      </c>
      <c r="K17" s="59" t="s">
        <v>52</v>
      </c>
      <c r="L17" s="54" t="n">
        <v>1729630</v>
      </c>
      <c r="M17" s="54" t="n">
        <v>2860640</v>
      </c>
      <c r="N17" s="50" t="n">
        <v>0.5</v>
      </c>
      <c r="O17" s="50"/>
      <c r="P17" s="25"/>
      <c r="Q17" s="27"/>
      <c r="R17" s="27"/>
      <c r="S17" s="25"/>
      <c r="T17" s="122"/>
      <c r="U17" s="123"/>
      <c r="V17" s="124"/>
      <c r="W17" s="31" t="n">
        <f aca="false">(M17-D17+L17-H17)/1000+I17+J17+N17</f>
        <v>70.68</v>
      </c>
      <c r="X17" s="31" t="n">
        <f aca="false">E17*W17</f>
        <v>37994.74</v>
      </c>
      <c r="Y17" s="32"/>
      <c r="Z17" s="33"/>
    </row>
    <row r="18" s="1" customFormat="true" ht="20" hidden="false" customHeight="true" outlineLevel="0" collapsed="false">
      <c r="A18" s="13" t="n">
        <v>15</v>
      </c>
      <c r="B18" s="138" t="n">
        <v>2841050</v>
      </c>
      <c r="C18" s="138" t="n">
        <v>2841150</v>
      </c>
      <c r="D18" s="15" t="n">
        <f aca="false">(B18+C18)/2</f>
        <v>2841100</v>
      </c>
      <c r="E18" s="21" t="n">
        <v>88.13</v>
      </c>
      <c r="F18" s="23" t="s">
        <v>25</v>
      </c>
      <c r="G18" s="23" t="s">
        <v>25</v>
      </c>
      <c r="H18" s="24" t="n">
        <v>1685000</v>
      </c>
      <c r="I18" s="25" t="n">
        <v>5</v>
      </c>
      <c r="J18" s="25" t="n">
        <v>0.5</v>
      </c>
      <c r="K18" s="59" t="s">
        <v>52</v>
      </c>
      <c r="L18" s="54" t="n">
        <v>1729630</v>
      </c>
      <c r="M18" s="54" t="n">
        <v>2860640</v>
      </c>
      <c r="N18" s="50" t="n">
        <v>0.5</v>
      </c>
      <c r="O18" s="50"/>
      <c r="P18" s="25"/>
      <c r="Q18" s="27"/>
      <c r="R18" s="27"/>
      <c r="S18" s="25"/>
      <c r="T18" s="48"/>
      <c r="U18" s="49"/>
      <c r="V18" s="30"/>
      <c r="W18" s="31" t="n">
        <f aca="false">(M18-D18+L18-H18)/1000+I18+J18+N18</f>
        <v>70.17</v>
      </c>
      <c r="X18" s="31" t="n">
        <f aca="false">E18*W18</f>
        <v>6184.08</v>
      </c>
      <c r="Y18" s="32"/>
      <c r="Z18" s="33"/>
    </row>
    <row r="19" s="1" customFormat="true" ht="20" hidden="false" customHeight="true" outlineLevel="0" collapsed="false">
      <c r="A19" s="13" t="n">
        <v>16</v>
      </c>
      <c r="B19" s="85" t="n">
        <v>2841670</v>
      </c>
      <c r="C19" s="85" t="n">
        <v>2841770</v>
      </c>
      <c r="D19" s="15" t="n">
        <f aca="false">(B19+C19)/2</f>
        <v>2841720</v>
      </c>
      <c r="E19" s="21" t="n">
        <v>176.25</v>
      </c>
      <c r="F19" s="23" t="s">
        <v>25</v>
      </c>
      <c r="G19" s="23" t="s">
        <v>25</v>
      </c>
      <c r="H19" s="24" t="n">
        <v>1685000</v>
      </c>
      <c r="I19" s="25" t="n">
        <v>5</v>
      </c>
      <c r="J19" s="25" t="n">
        <v>0.5</v>
      </c>
      <c r="K19" s="59" t="s">
        <v>52</v>
      </c>
      <c r="L19" s="54" t="n">
        <v>1729630</v>
      </c>
      <c r="M19" s="54" t="n">
        <v>2860640</v>
      </c>
      <c r="N19" s="50" t="n">
        <v>0.5</v>
      </c>
      <c r="O19" s="50"/>
      <c r="P19" s="25"/>
      <c r="Q19" s="27"/>
      <c r="R19" s="27"/>
      <c r="S19" s="25"/>
      <c r="T19" s="48"/>
      <c r="U19" s="49"/>
      <c r="V19" s="30"/>
      <c r="W19" s="31" t="n">
        <f aca="false">(M19-D19+L19-H19)/1000+I19+J19+N19</f>
        <v>69.55</v>
      </c>
      <c r="X19" s="31" t="n">
        <f aca="false">E19*W19</f>
        <v>12258.19</v>
      </c>
      <c r="Y19" s="32"/>
      <c r="Z19" s="33"/>
    </row>
    <row r="20" s="1" customFormat="true" ht="20" hidden="false" customHeight="true" outlineLevel="0" collapsed="false">
      <c r="A20" s="13" t="n">
        <v>17</v>
      </c>
      <c r="B20" s="138" t="n">
        <v>2842100</v>
      </c>
      <c r="C20" s="138" t="n">
        <v>2842710</v>
      </c>
      <c r="D20" s="15" t="n">
        <f aca="false">(B20+C20)/2</f>
        <v>2842405</v>
      </c>
      <c r="E20" s="21" t="n">
        <v>537.56</v>
      </c>
      <c r="F20" s="23" t="s">
        <v>25</v>
      </c>
      <c r="G20" s="23" t="s">
        <v>25</v>
      </c>
      <c r="H20" s="24" t="n">
        <v>1685000</v>
      </c>
      <c r="I20" s="25" t="n">
        <v>5</v>
      </c>
      <c r="J20" s="25" t="n">
        <v>0.5</v>
      </c>
      <c r="K20" s="59" t="s">
        <v>52</v>
      </c>
      <c r="L20" s="54" t="n">
        <v>1729630</v>
      </c>
      <c r="M20" s="54" t="n">
        <v>2860640</v>
      </c>
      <c r="N20" s="50" t="n">
        <v>0.5</v>
      </c>
      <c r="O20" s="50"/>
      <c r="P20" s="25"/>
      <c r="Q20" s="27"/>
      <c r="R20" s="27"/>
      <c r="S20" s="25"/>
      <c r="T20" s="48"/>
      <c r="U20" s="49"/>
      <c r="V20" s="30"/>
      <c r="W20" s="31" t="n">
        <f aca="false">(M20-D20+L20-H20)/1000+I20+J20+N20</f>
        <v>68.87</v>
      </c>
      <c r="X20" s="31" t="n">
        <f aca="false">E20*W20</f>
        <v>37021.76</v>
      </c>
      <c r="Y20" s="32"/>
      <c r="Z20" s="33"/>
    </row>
    <row r="21" s="1" customFormat="true" ht="20" hidden="false" customHeight="true" outlineLevel="0" collapsed="false">
      <c r="A21" s="13" t="n">
        <v>18</v>
      </c>
      <c r="B21" s="138" t="n">
        <v>2843105</v>
      </c>
      <c r="C21" s="138" t="n">
        <v>2843300</v>
      </c>
      <c r="D21" s="15" t="n">
        <f aca="false">(B21+C21)/2</f>
        <v>2843203</v>
      </c>
      <c r="E21" s="21" t="n">
        <v>171.84</v>
      </c>
      <c r="F21" s="23" t="s">
        <v>25</v>
      </c>
      <c r="G21" s="23" t="s">
        <v>25</v>
      </c>
      <c r="H21" s="24" t="n">
        <v>1685000</v>
      </c>
      <c r="I21" s="25" t="n">
        <v>5</v>
      </c>
      <c r="J21" s="25" t="n">
        <v>0.5</v>
      </c>
      <c r="K21" s="59" t="s">
        <v>52</v>
      </c>
      <c r="L21" s="54" t="n">
        <v>1729630</v>
      </c>
      <c r="M21" s="54" t="n">
        <v>2860640</v>
      </c>
      <c r="N21" s="50" t="n">
        <v>0.5</v>
      </c>
      <c r="O21" s="50"/>
      <c r="P21" s="25"/>
      <c r="Q21" s="27"/>
      <c r="R21" s="27"/>
      <c r="S21" s="25"/>
      <c r="T21" s="48"/>
      <c r="U21" s="49"/>
      <c r="V21" s="30"/>
      <c r="W21" s="31" t="n">
        <f aca="false">(M21-D21+L21-H21)/1000+I21+J21+N21</f>
        <v>68.07</v>
      </c>
      <c r="X21" s="31" t="n">
        <f aca="false">E21*W21</f>
        <v>11697.15</v>
      </c>
      <c r="Y21" s="32"/>
      <c r="Z21" s="33"/>
    </row>
    <row r="22" s="1" customFormat="true" ht="20" hidden="false" customHeight="true" outlineLevel="0" collapsed="false">
      <c r="A22" s="13" t="n">
        <v>19</v>
      </c>
      <c r="B22" s="85" t="n">
        <v>2843500</v>
      </c>
      <c r="C22" s="85" t="n">
        <v>2843600</v>
      </c>
      <c r="D22" s="15" t="n">
        <f aca="false">(B22+C22)/2</f>
        <v>2843550</v>
      </c>
      <c r="E22" s="20" t="n">
        <v>88.13</v>
      </c>
      <c r="F22" s="23" t="s">
        <v>25</v>
      </c>
      <c r="G22" s="23" t="s">
        <v>25</v>
      </c>
      <c r="H22" s="24" t="n">
        <v>1685000</v>
      </c>
      <c r="I22" s="25" t="n">
        <v>5</v>
      </c>
      <c r="J22" s="25" t="n">
        <v>0.5</v>
      </c>
      <c r="K22" s="59" t="s">
        <v>52</v>
      </c>
      <c r="L22" s="54" t="n">
        <v>1729630</v>
      </c>
      <c r="M22" s="54" t="n">
        <v>2860640</v>
      </c>
      <c r="N22" s="50" t="n">
        <v>0.5</v>
      </c>
      <c r="O22" s="50"/>
      <c r="P22" s="25"/>
      <c r="Q22" s="27"/>
      <c r="R22" s="27"/>
      <c r="S22" s="25"/>
      <c r="T22" s="48"/>
      <c r="U22" s="49"/>
      <c r="V22" s="30"/>
      <c r="W22" s="31" t="n">
        <f aca="false">(M22-D22+L22-H22)/1000+I22+J22+N22</f>
        <v>67.72</v>
      </c>
      <c r="X22" s="31" t="n">
        <f aca="false">E22*W22</f>
        <v>5968.16</v>
      </c>
      <c r="Y22" s="32"/>
      <c r="Z22" s="33"/>
    </row>
    <row r="23" s="1" customFormat="true" ht="20" hidden="false" customHeight="true" outlineLevel="0" collapsed="false">
      <c r="A23" s="13" t="n">
        <v>20</v>
      </c>
      <c r="B23" s="85" t="n">
        <v>2844550</v>
      </c>
      <c r="C23" s="85" t="n">
        <v>2844900</v>
      </c>
      <c r="D23" s="15" t="n">
        <f aca="false">(B23+C23)/2</f>
        <v>2844725</v>
      </c>
      <c r="E23" s="20" t="n">
        <v>138.8</v>
      </c>
      <c r="F23" s="23" t="s">
        <v>25</v>
      </c>
      <c r="G23" s="23" t="s">
        <v>25</v>
      </c>
      <c r="H23" s="24" t="n">
        <v>1685000</v>
      </c>
      <c r="I23" s="25" t="n">
        <v>5</v>
      </c>
      <c r="J23" s="25" t="n">
        <v>0.5</v>
      </c>
      <c r="K23" s="59" t="s">
        <v>52</v>
      </c>
      <c r="L23" s="54" t="n">
        <v>1729630</v>
      </c>
      <c r="M23" s="54" t="n">
        <v>2860640</v>
      </c>
      <c r="N23" s="50" t="n">
        <v>0.5</v>
      </c>
      <c r="O23" s="50"/>
      <c r="P23" s="25"/>
      <c r="Q23" s="27"/>
      <c r="R23" s="27"/>
      <c r="S23" s="25"/>
      <c r="T23" s="48"/>
      <c r="U23" s="49"/>
      <c r="V23" s="30"/>
      <c r="W23" s="31" t="n">
        <f aca="false">(M23-D23+L23-H23)/1000+I23+J23+N23</f>
        <v>66.55</v>
      </c>
      <c r="X23" s="31" t="n">
        <f aca="false">E23*W23</f>
        <v>9237.14</v>
      </c>
      <c r="Y23" s="32"/>
      <c r="Z23" s="33"/>
    </row>
    <row r="24" s="1" customFormat="true" ht="20" hidden="false" customHeight="true" outlineLevel="0" collapsed="false">
      <c r="A24" s="13" t="n">
        <v>21</v>
      </c>
      <c r="B24" s="85" t="n">
        <v>2845900</v>
      </c>
      <c r="C24" s="85" t="n">
        <v>2846400</v>
      </c>
      <c r="D24" s="15" t="n">
        <f aca="false">(B24+C24)/2</f>
        <v>2846150</v>
      </c>
      <c r="E24" s="20" t="n">
        <v>440.63</v>
      </c>
      <c r="F24" s="23" t="s">
        <v>25</v>
      </c>
      <c r="G24" s="23" t="s">
        <v>25</v>
      </c>
      <c r="H24" s="24" t="n">
        <v>1685000</v>
      </c>
      <c r="I24" s="25" t="n">
        <v>5</v>
      </c>
      <c r="J24" s="25" t="n">
        <v>0.5</v>
      </c>
      <c r="K24" s="59" t="s">
        <v>52</v>
      </c>
      <c r="L24" s="54" t="n">
        <v>1729630</v>
      </c>
      <c r="M24" s="54" t="n">
        <v>2860640</v>
      </c>
      <c r="N24" s="50" t="n">
        <v>0.5</v>
      </c>
      <c r="O24" s="50"/>
      <c r="P24" s="25"/>
      <c r="Q24" s="27"/>
      <c r="R24" s="27"/>
      <c r="S24" s="25"/>
      <c r="T24" s="48"/>
      <c r="U24" s="49"/>
      <c r="V24" s="30"/>
      <c r="W24" s="31" t="n">
        <f aca="false">(M24-D24+L24-H24)/1000+I24+J24+N24</f>
        <v>65.12</v>
      </c>
      <c r="X24" s="31" t="n">
        <f aca="false">E24*W24</f>
        <v>28693.83</v>
      </c>
      <c r="Y24" s="32"/>
      <c r="Z24" s="33"/>
    </row>
    <row r="25" s="1" customFormat="true" ht="20" hidden="false" customHeight="true" outlineLevel="0" collapsed="false">
      <c r="A25" s="13" t="n">
        <v>22</v>
      </c>
      <c r="B25" s="138" t="n">
        <v>2848460</v>
      </c>
      <c r="C25" s="138" t="n">
        <v>2849650</v>
      </c>
      <c r="D25" s="15" t="n">
        <f aca="false">(B25+C25)/2</f>
        <v>2849055</v>
      </c>
      <c r="E25" s="21" t="n">
        <v>1048.69</v>
      </c>
      <c r="F25" s="23" t="s">
        <v>25</v>
      </c>
      <c r="G25" s="23" t="s">
        <v>25</v>
      </c>
      <c r="H25" s="24" t="n">
        <v>1685000</v>
      </c>
      <c r="I25" s="25" t="n">
        <v>5</v>
      </c>
      <c r="J25" s="25" t="n">
        <v>0.5</v>
      </c>
      <c r="K25" s="59" t="s">
        <v>52</v>
      </c>
      <c r="L25" s="54" t="n">
        <v>1729630</v>
      </c>
      <c r="M25" s="54" t="n">
        <v>2860640</v>
      </c>
      <c r="N25" s="50" t="n">
        <v>0.5</v>
      </c>
      <c r="O25" s="50"/>
      <c r="P25" s="25"/>
      <c r="Q25" s="27"/>
      <c r="R25" s="27"/>
      <c r="S25" s="25"/>
      <c r="T25" s="48"/>
      <c r="U25" s="49"/>
      <c r="V25" s="30"/>
      <c r="W25" s="31" t="n">
        <f aca="false">(M25-D25+L25-H25)/1000+I25+J25+N25</f>
        <v>62.22</v>
      </c>
      <c r="X25" s="31" t="n">
        <f aca="false">E25*W25</f>
        <v>65249.49</v>
      </c>
      <c r="Y25" s="32"/>
      <c r="Z25" s="33"/>
    </row>
    <row r="26" s="1" customFormat="true" ht="20" hidden="false" customHeight="true" outlineLevel="0" collapsed="false">
      <c r="A26" s="13" t="n">
        <v>23</v>
      </c>
      <c r="B26" s="138" t="n">
        <v>2852170</v>
      </c>
      <c r="C26" s="138" t="n">
        <v>2852415</v>
      </c>
      <c r="D26" s="15" t="n">
        <f aca="false">(B26+C26)/2</f>
        <v>2852293</v>
      </c>
      <c r="E26" s="21" t="n">
        <v>215.91</v>
      </c>
      <c r="F26" s="23" t="s">
        <v>25</v>
      </c>
      <c r="G26" s="23" t="s">
        <v>25</v>
      </c>
      <c r="H26" s="24" t="n">
        <v>1685000</v>
      </c>
      <c r="I26" s="25" t="n">
        <v>5</v>
      </c>
      <c r="J26" s="25" t="n">
        <v>0.5</v>
      </c>
      <c r="K26" s="59" t="s">
        <v>52</v>
      </c>
      <c r="L26" s="54" t="n">
        <v>1729630</v>
      </c>
      <c r="M26" s="54" t="n">
        <v>2860640</v>
      </c>
      <c r="N26" s="50" t="n">
        <v>0.5</v>
      </c>
      <c r="O26" s="50"/>
      <c r="P26" s="25"/>
      <c r="Q26" s="27"/>
      <c r="R26" s="27"/>
      <c r="S26" s="25"/>
      <c r="T26" s="48"/>
      <c r="U26" s="49"/>
      <c r="V26" s="30"/>
      <c r="W26" s="31" t="n">
        <f aca="false">(M26-D26+L26-H26)/1000+I26+J26+N26</f>
        <v>58.98</v>
      </c>
      <c r="X26" s="31" t="n">
        <f aca="false">E26*W26</f>
        <v>12734.37</v>
      </c>
      <c r="Y26" s="32"/>
      <c r="Z26" s="33"/>
    </row>
    <row r="27" s="1" customFormat="true" ht="20" hidden="false" customHeight="true" outlineLevel="0" collapsed="false">
      <c r="A27" s="13" t="n">
        <v>24</v>
      </c>
      <c r="B27" s="138" t="n">
        <v>2853280</v>
      </c>
      <c r="C27" s="138" t="n">
        <v>2853400</v>
      </c>
      <c r="D27" s="15" t="n">
        <f aca="false">(B27+C27)/2</f>
        <v>2853340</v>
      </c>
      <c r="E27" s="21" t="n">
        <v>47.59</v>
      </c>
      <c r="F27" s="23" t="s">
        <v>25</v>
      </c>
      <c r="G27" s="23" t="s">
        <v>25</v>
      </c>
      <c r="H27" s="24" t="n">
        <v>1685000</v>
      </c>
      <c r="I27" s="25" t="n">
        <v>5</v>
      </c>
      <c r="J27" s="25" t="n">
        <v>0.5</v>
      </c>
      <c r="K27" s="59" t="s">
        <v>52</v>
      </c>
      <c r="L27" s="54" t="n">
        <v>1729630</v>
      </c>
      <c r="M27" s="54" t="n">
        <v>2860640</v>
      </c>
      <c r="N27" s="50" t="n">
        <v>0.5</v>
      </c>
      <c r="O27" s="50"/>
      <c r="P27" s="25"/>
      <c r="Q27" s="27"/>
      <c r="R27" s="27"/>
      <c r="S27" s="25"/>
      <c r="T27" s="48"/>
      <c r="U27" s="49"/>
      <c r="V27" s="30"/>
      <c r="W27" s="31" t="n">
        <f aca="false">(M27-D27+L27-H27)/1000+I27+J27+N27</f>
        <v>57.93</v>
      </c>
      <c r="X27" s="31" t="n">
        <f aca="false">E27*W27</f>
        <v>2756.89</v>
      </c>
      <c r="Y27" s="32"/>
      <c r="Z27" s="33"/>
    </row>
    <row r="28" s="1" customFormat="true" ht="20" hidden="false" customHeight="true" outlineLevel="0" collapsed="false">
      <c r="A28" s="13" t="n">
        <v>25</v>
      </c>
      <c r="B28" s="138" t="n">
        <v>2854760</v>
      </c>
      <c r="C28" s="138" t="n">
        <v>2855450</v>
      </c>
      <c r="D28" s="15" t="n">
        <f aca="false">(B28+C28)/2</f>
        <v>2855105</v>
      </c>
      <c r="E28" s="21" t="n">
        <v>608.06</v>
      </c>
      <c r="F28" s="23" t="s">
        <v>25</v>
      </c>
      <c r="G28" s="23" t="s">
        <v>25</v>
      </c>
      <c r="H28" s="24" t="n">
        <v>1685000</v>
      </c>
      <c r="I28" s="25" t="n">
        <v>5</v>
      </c>
      <c r="J28" s="25" t="n">
        <v>0.5</v>
      </c>
      <c r="K28" s="59" t="s">
        <v>52</v>
      </c>
      <c r="L28" s="54" t="n">
        <v>1729630</v>
      </c>
      <c r="M28" s="54" t="n">
        <v>2860640</v>
      </c>
      <c r="N28" s="50" t="n">
        <v>0.5</v>
      </c>
      <c r="O28" s="50"/>
      <c r="P28" s="25"/>
      <c r="Q28" s="27"/>
      <c r="R28" s="27"/>
      <c r="S28" s="25"/>
      <c r="T28" s="32"/>
      <c r="U28" s="41"/>
      <c r="V28" s="40"/>
      <c r="W28" s="31" t="n">
        <f aca="false">(M28-D28+L28-H28)/1000+I28+J28+N28</f>
        <v>56.17</v>
      </c>
      <c r="X28" s="31" t="n">
        <f aca="false">E28*W28</f>
        <v>34154.73</v>
      </c>
      <c r="Y28" s="32"/>
      <c r="Z28" s="33"/>
    </row>
    <row r="29" s="1" customFormat="true" ht="20" hidden="false" customHeight="true" outlineLevel="0" collapsed="false">
      <c r="A29" s="13" t="n">
        <v>26</v>
      </c>
      <c r="B29" s="85" t="n">
        <v>2859570</v>
      </c>
      <c r="C29" s="85" t="n">
        <v>2860450</v>
      </c>
      <c r="D29" s="15" t="n">
        <f aca="false">(B29+C29)/2</f>
        <v>2860010</v>
      </c>
      <c r="E29" s="21" t="n">
        <v>775.5</v>
      </c>
      <c r="F29" s="23" t="s">
        <v>25</v>
      </c>
      <c r="G29" s="23" t="s">
        <v>25</v>
      </c>
      <c r="H29" s="24" t="n">
        <v>1685000</v>
      </c>
      <c r="I29" s="25" t="n">
        <v>5</v>
      </c>
      <c r="J29" s="25" t="n">
        <v>0.5</v>
      </c>
      <c r="K29" s="59" t="s">
        <v>52</v>
      </c>
      <c r="L29" s="54" t="n">
        <v>1729630</v>
      </c>
      <c r="M29" s="54" t="n">
        <v>2860640</v>
      </c>
      <c r="N29" s="50" t="n">
        <v>0.5</v>
      </c>
      <c r="O29" s="50"/>
      <c r="P29" s="25"/>
      <c r="Q29" s="27"/>
      <c r="R29" s="27"/>
      <c r="S29" s="25"/>
      <c r="T29" s="23"/>
      <c r="U29" s="24"/>
      <c r="V29" s="40"/>
      <c r="W29" s="31" t="n">
        <f aca="false">(M29-D29+L29-H29)/1000+I29+J29+N29</f>
        <v>51.26</v>
      </c>
      <c r="X29" s="31" t="n">
        <f aca="false">E29*W29</f>
        <v>39752.13</v>
      </c>
      <c r="Y29" s="32"/>
      <c r="Z29" s="33"/>
    </row>
    <row r="30" s="1" customFormat="true" ht="20" hidden="false" customHeight="true" outlineLevel="0" collapsed="false">
      <c r="A30" s="13" t="n">
        <v>27</v>
      </c>
      <c r="B30" s="85" t="n">
        <v>2860505</v>
      </c>
      <c r="C30" s="85" t="n">
        <v>2860650</v>
      </c>
      <c r="D30" s="15" t="n">
        <f aca="false">(B30+C30)/2</f>
        <v>2860578</v>
      </c>
      <c r="E30" s="21" t="n">
        <v>127.78</v>
      </c>
      <c r="F30" s="23" t="s">
        <v>25</v>
      </c>
      <c r="G30" s="23" t="s">
        <v>25</v>
      </c>
      <c r="H30" s="24" t="n">
        <v>1685000</v>
      </c>
      <c r="I30" s="25" t="n">
        <v>5</v>
      </c>
      <c r="J30" s="25" t="n">
        <v>0.5</v>
      </c>
      <c r="K30" s="59" t="s">
        <v>52</v>
      </c>
      <c r="L30" s="54" t="n">
        <v>1729630</v>
      </c>
      <c r="M30" s="54" t="n">
        <v>2860640</v>
      </c>
      <c r="N30" s="50" t="n">
        <v>0.5</v>
      </c>
      <c r="O30" s="50"/>
      <c r="P30" s="25"/>
      <c r="Q30" s="27"/>
      <c r="R30" s="27"/>
      <c r="S30" s="25"/>
      <c r="T30" s="23"/>
      <c r="U30" s="24"/>
      <c r="V30" s="40"/>
      <c r="W30" s="31" t="n">
        <f aca="false">(M30-D30+L30-H30)/1000+I30+J30+N30</f>
        <v>50.69</v>
      </c>
      <c r="X30" s="31" t="n">
        <f aca="false">E30*W30</f>
        <v>6477.17</v>
      </c>
      <c r="Y30" s="33"/>
      <c r="Z30" s="33"/>
    </row>
    <row r="31" s="1" customFormat="true" ht="20" hidden="false" customHeight="true" outlineLevel="0" collapsed="false">
      <c r="A31" s="13" t="n">
        <v>28</v>
      </c>
      <c r="B31" s="139" t="n">
        <v>2799800</v>
      </c>
      <c r="C31" s="139" t="n">
        <v>2800000</v>
      </c>
      <c r="D31" s="39" t="n">
        <f aca="false">(B31+C31)/2</f>
        <v>2799900</v>
      </c>
      <c r="E31" s="21" t="n">
        <v>79.31</v>
      </c>
      <c r="F31" s="23" t="s">
        <v>25</v>
      </c>
      <c r="G31" s="23" t="s">
        <v>25</v>
      </c>
      <c r="H31" s="24" t="n">
        <v>1685000</v>
      </c>
      <c r="I31" s="25" t="n">
        <v>5</v>
      </c>
      <c r="J31" s="25" t="n">
        <v>0.5</v>
      </c>
      <c r="K31" s="59" t="s">
        <v>52</v>
      </c>
      <c r="L31" s="54" t="n">
        <v>1729630</v>
      </c>
      <c r="M31" s="54" t="n">
        <v>2860640</v>
      </c>
      <c r="N31" s="50" t="n">
        <v>0.5</v>
      </c>
      <c r="O31" s="50"/>
      <c r="P31" s="25"/>
      <c r="Q31" s="27"/>
      <c r="R31" s="27"/>
      <c r="S31" s="25"/>
      <c r="T31" s="28" t="s">
        <v>58</v>
      </c>
      <c r="U31" s="49" t="n">
        <v>2788880</v>
      </c>
      <c r="V31" s="30" t="n">
        <v>1</v>
      </c>
      <c r="W31" s="31" t="n">
        <f aca="false">(D31-U31+M31-U31+L31-H31)/1000+I31+J31+N31+V31</f>
        <v>134.41</v>
      </c>
      <c r="X31" s="31" t="n">
        <f aca="false">E31*W31</f>
        <v>10660.06</v>
      </c>
      <c r="Y31" s="33"/>
      <c r="Z31" s="33"/>
    </row>
    <row r="32" s="1" customFormat="true" ht="20" hidden="false" customHeight="true" outlineLevel="0" collapsed="false">
      <c r="A32" s="13" t="n">
        <v>29</v>
      </c>
      <c r="B32" s="139" t="n">
        <v>2800200</v>
      </c>
      <c r="C32" s="139" t="n">
        <v>2800700</v>
      </c>
      <c r="D32" s="39" t="n">
        <f aca="false">(B32+C32)/2</f>
        <v>2800450</v>
      </c>
      <c r="E32" s="21" t="n">
        <v>198.28</v>
      </c>
      <c r="F32" s="23" t="s">
        <v>25</v>
      </c>
      <c r="G32" s="23" t="s">
        <v>25</v>
      </c>
      <c r="H32" s="24" t="n">
        <v>1685000</v>
      </c>
      <c r="I32" s="25" t="n">
        <v>5</v>
      </c>
      <c r="J32" s="25" t="n">
        <v>0.5</v>
      </c>
      <c r="K32" s="59" t="s">
        <v>52</v>
      </c>
      <c r="L32" s="54" t="n">
        <v>1729630</v>
      </c>
      <c r="M32" s="54" t="n">
        <v>2860640</v>
      </c>
      <c r="N32" s="50" t="n">
        <v>0.5</v>
      </c>
      <c r="O32" s="50"/>
      <c r="P32" s="25"/>
      <c r="Q32" s="27"/>
      <c r="R32" s="27"/>
      <c r="S32" s="25"/>
      <c r="T32" s="28" t="s">
        <v>58</v>
      </c>
      <c r="U32" s="49" t="n">
        <v>2788880</v>
      </c>
      <c r="V32" s="30" t="n">
        <v>1</v>
      </c>
      <c r="W32" s="31" t="n">
        <f aca="false">(D32-U32+M32-U32+L32-H32)/1000+I32+J32+N32+V32</f>
        <v>134.96</v>
      </c>
      <c r="X32" s="31" t="n">
        <f aca="false">E32*W32</f>
        <v>26759.87</v>
      </c>
      <c r="Y32" s="33"/>
      <c r="Z32" s="33"/>
    </row>
    <row r="33" s="1" customFormat="true" ht="20" hidden="false" customHeight="true" outlineLevel="0" collapsed="false">
      <c r="A33" s="13" t="n">
        <v>30</v>
      </c>
      <c r="B33" s="139" t="n">
        <v>2804700</v>
      </c>
      <c r="C33" s="139" t="n">
        <v>2804800</v>
      </c>
      <c r="D33" s="39" t="n">
        <f aca="false">(B33+C33)/2</f>
        <v>2804750</v>
      </c>
      <c r="E33" s="21" t="n">
        <v>79.31</v>
      </c>
      <c r="F33" s="23" t="s">
        <v>25</v>
      </c>
      <c r="G33" s="23" t="s">
        <v>25</v>
      </c>
      <c r="H33" s="24" t="n">
        <v>1685000</v>
      </c>
      <c r="I33" s="25" t="n">
        <v>5</v>
      </c>
      <c r="J33" s="25" t="n">
        <v>0.5</v>
      </c>
      <c r="K33" s="59" t="s">
        <v>52</v>
      </c>
      <c r="L33" s="54" t="n">
        <v>1729630</v>
      </c>
      <c r="M33" s="54" t="n">
        <v>2860640</v>
      </c>
      <c r="N33" s="50" t="n">
        <v>0.5</v>
      </c>
      <c r="O33" s="25"/>
      <c r="P33" s="25"/>
      <c r="Q33" s="27"/>
      <c r="R33" s="27"/>
      <c r="S33" s="25"/>
      <c r="T33" s="28" t="s">
        <v>58</v>
      </c>
      <c r="U33" s="49" t="n">
        <v>2788880</v>
      </c>
      <c r="V33" s="30" t="n">
        <v>1</v>
      </c>
      <c r="W33" s="31" t="n">
        <f aca="false">(D33-U33+M33-U33+L33-H33)/1000+I33+J33+N33+V33</f>
        <v>139.26</v>
      </c>
      <c r="X33" s="31" t="n">
        <f aca="false">E33*W33</f>
        <v>11044.71</v>
      </c>
      <c r="Y33" s="33"/>
      <c r="Z33" s="33"/>
    </row>
    <row r="34" s="1" customFormat="true" ht="20" hidden="false" customHeight="true" outlineLevel="0" collapsed="false">
      <c r="A34" s="13" t="n">
        <v>31</v>
      </c>
      <c r="B34" s="139" t="n">
        <v>2808950</v>
      </c>
      <c r="C34" s="139" t="n">
        <v>2809180</v>
      </c>
      <c r="D34" s="39" t="n">
        <f aca="false">(B34+C34)/2</f>
        <v>2809065</v>
      </c>
      <c r="E34" s="21" t="n">
        <v>202.69</v>
      </c>
      <c r="F34" s="23" t="s">
        <v>25</v>
      </c>
      <c r="G34" s="23" t="s">
        <v>25</v>
      </c>
      <c r="H34" s="24" t="n">
        <v>1685000</v>
      </c>
      <c r="I34" s="25" t="n">
        <v>5</v>
      </c>
      <c r="J34" s="25" t="n">
        <v>0.5</v>
      </c>
      <c r="K34" s="59" t="s">
        <v>52</v>
      </c>
      <c r="L34" s="54" t="n">
        <v>1729630</v>
      </c>
      <c r="M34" s="54" t="n">
        <v>2860640</v>
      </c>
      <c r="N34" s="50" t="n">
        <v>0.5</v>
      </c>
      <c r="O34" s="25"/>
      <c r="P34" s="25"/>
      <c r="Q34" s="27"/>
      <c r="R34" s="27"/>
      <c r="S34" s="25"/>
      <c r="T34" s="28" t="s">
        <v>58</v>
      </c>
      <c r="U34" s="49" t="n">
        <v>2788880</v>
      </c>
      <c r="V34" s="30" t="n">
        <v>1</v>
      </c>
      <c r="W34" s="31" t="n">
        <f aca="false">(D34-U34+M34-U34+L34-H34)/1000+I34+J34+N34+V34</f>
        <v>143.58</v>
      </c>
      <c r="X34" s="31" t="n">
        <f aca="false">E34*W34</f>
        <v>29102.23</v>
      </c>
      <c r="Y34" s="32"/>
      <c r="Z34" s="33"/>
    </row>
    <row r="35" s="1" customFormat="true" ht="20" hidden="false" customHeight="true" outlineLevel="0" collapsed="false">
      <c r="A35" s="13" t="n">
        <v>32</v>
      </c>
      <c r="B35" s="139" t="n">
        <v>2826105</v>
      </c>
      <c r="C35" s="139" t="n">
        <v>2826485</v>
      </c>
      <c r="D35" s="39" t="n">
        <f aca="false">(B35+C35)/2</f>
        <v>2826295</v>
      </c>
      <c r="E35" s="21" t="n">
        <v>669.75</v>
      </c>
      <c r="F35" s="23" t="s">
        <v>25</v>
      </c>
      <c r="G35" s="23" t="s">
        <v>25</v>
      </c>
      <c r="H35" s="24" t="n">
        <v>1685000</v>
      </c>
      <c r="I35" s="25" t="n">
        <v>5</v>
      </c>
      <c r="J35" s="25" t="n">
        <v>0.5</v>
      </c>
      <c r="K35" s="59" t="s">
        <v>52</v>
      </c>
      <c r="L35" s="54" t="n">
        <v>1729630</v>
      </c>
      <c r="M35" s="54" t="n">
        <v>2860640</v>
      </c>
      <c r="N35" s="50" t="n">
        <v>0.5</v>
      </c>
      <c r="O35" s="25"/>
      <c r="P35" s="25"/>
      <c r="Q35" s="27"/>
      <c r="R35" s="27"/>
      <c r="S35" s="25"/>
      <c r="T35" s="28" t="s">
        <v>59</v>
      </c>
      <c r="U35" s="49" t="n">
        <v>2825540</v>
      </c>
      <c r="V35" s="30" t="n">
        <v>1</v>
      </c>
      <c r="W35" s="31" t="n">
        <f aca="false">(D35-U35+M35-U35+L35-H35)/1000+I35+J35+N35+V35</f>
        <v>87.49</v>
      </c>
      <c r="X35" s="31" t="n">
        <f aca="false">E35*W35</f>
        <v>58596.43</v>
      </c>
      <c r="Y35" s="32"/>
      <c r="Z35" s="33"/>
    </row>
    <row r="36" s="1" customFormat="true" ht="20" hidden="false" customHeight="true" outlineLevel="0" collapsed="false">
      <c r="A36" s="13" t="n">
        <v>33</v>
      </c>
      <c r="B36" s="139" t="n">
        <v>2826716</v>
      </c>
      <c r="C36" s="139" t="n">
        <v>2827680</v>
      </c>
      <c r="D36" s="39" t="n">
        <f aca="false">(B36+C36)/2</f>
        <v>2827198</v>
      </c>
      <c r="E36" s="21" t="n">
        <v>849.53</v>
      </c>
      <c r="F36" s="23" t="s">
        <v>25</v>
      </c>
      <c r="G36" s="23" t="s">
        <v>25</v>
      </c>
      <c r="H36" s="24" t="n">
        <v>1685000</v>
      </c>
      <c r="I36" s="25" t="n">
        <v>5</v>
      </c>
      <c r="J36" s="25" t="n">
        <v>0.5</v>
      </c>
      <c r="K36" s="59" t="s">
        <v>52</v>
      </c>
      <c r="L36" s="54" t="n">
        <v>1729630</v>
      </c>
      <c r="M36" s="54" t="n">
        <v>2860640</v>
      </c>
      <c r="N36" s="50" t="n">
        <v>0.5</v>
      </c>
      <c r="O36" s="140"/>
      <c r="P36" s="25"/>
      <c r="Q36" s="27"/>
      <c r="R36" s="27"/>
      <c r="S36" s="25"/>
      <c r="T36" s="28" t="s">
        <v>59</v>
      </c>
      <c r="U36" s="49" t="n">
        <v>2825540</v>
      </c>
      <c r="V36" s="30" t="n">
        <v>1</v>
      </c>
      <c r="W36" s="31" t="n">
        <f aca="false">(D36-U36+M36-U36+L36-H36)/1000+I36+J36+N36+V36</f>
        <v>88.39</v>
      </c>
      <c r="X36" s="31" t="n">
        <f aca="false">E36*W36</f>
        <v>75089.96</v>
      </c>
      <c r="Y36" s="32"/>
      <c r="Z36" s="33"/>
    </row>
    <row r="37" s="1" customFormat="true" ht="20" hidden="false" customHeight="true" outlineLevel="0" collapsed="false">
      <c r="A37" s="13" t="n">
        <v>34</v>
      </c>
      <c r="B37" s="139" t="n">
        <v>2829935</v>
      </c>
      <c r="C37" s="139" t="n">
        <v>2830285</v>
      </c>
      <c r="D37" s="39" t="n">
        <f aca="false">(B37+C37)/2</f>
        <v>2830110</v>
      </c>
      <c r="E37" s="21" t="n">
        <v>308.44</v>
      </c>
      <c r="F37" s="23" t="s">
        <v>25</v>
      </c>
      <c r="G37" s="23" t="s">
        <v>25</v>
      </c>
      <c r="H37" s="24" t="n">
        <v>1685000</v>
      </c>
      <c r="I37" s="25" t="n">
        <v>5</v>
      </c>
      <c r="J37" s="25" t="n">
        <v>0.5</v>
      </c>
      <c r="K37" s="59" t="s">
        <v>52</v>
      </c>
      <c r="L37" s="54" t="n">
        <v>1729630</v>
      </c>
      <c r="M37" s="54" t="n">
        <v>2860640</v>
      </c>
      <c r="N37" s="50" t="n">
        <v>0.5</v>
      </c>
      <c r="O37" s="25"/>
      <c r="P37" s="25"/>
      <c r="Q37" s="27"/>
      <c r="R37" s="27"/>
      <c r="S37" s="25"/>
      <c r="T37" s="28" t="s">
        <v>59</v>
      </c>
      <c r="U37" s="49" t="n">
        <v>2825540</v>
      </c>
      <c r="V37" s="30" t="n">
        <v>1</v>
      </c>
      <c r="W37" s="31" t="n">
        <f aca="false">(D37-U37+M37-U37+L37-H37)/1000+I37+J37+N37+V37</f>
        <v>91.3</v>
      </c>
      <c r="X37" s="31" t="n">
        <f aca="false">E37*W37</f>
        <v>28160.57</v>
      </c>
      <c r="Y37" s="32"/>
      <c r="Z37" s="33"/>
    </row>
    <row r="38" s="1" customFormat="true" ht="20" hidden="false" customHeight="true" outlineLevel="0" collapsed="false">
      <c r="A38" s="13" t="n">
        <v>35</v>
      </c>
      <c r="B38" s="139" t="n">
        <v>2830680</v>
      </c>
      <c r="C38" s="139" t="n">
        <v>2831000</v>
      </c>
      <c r="D38" s="39" t="n">
        <f aca="false">(B38+C38)/2</f>
        <v>2830840</v>
      </c>
      <c r="E38" s="21" t="n">
        <v>126.9</v>
      </c>
      <c r="F38" s="23" t="s">
        <v>25</v>
      </c>
      <c r="G38" s="23" t="s">
        <v>25</v>
      </c>
      <c r="H38" s="24" t="n">
        <v>1685000</v>
      </c>
      <c r="I38" s="25" t="n">
        <v>5</v>
      </c>
      <c r="J38" s="25" t="n">
        <v>0.5</v>
      </c>
      <c r="K38" s="59" t="s">
        <v>52</v>
      </c>
      <c r="L38" s="54" t="n">
        <v>1729630</v>
      </c>
      <c r="M38" s="54" t="n">
        <v>2860640</v>
      </c>
      <c r="N38" s="50" t="n">
        <v>0.5</v>
      </c>
      <c r="O38" s="25"/>
      <c r="P38" s="25"/>
      <c r="Q38" s="27"/>
      <c r="R38" s="27"/>
      <c r="S38" s="25"/>
      <c r="T38" s="28" t="s">
        <v>59</v>
      </c>
      <c r="U38" s="49" t="n">
        <v>2825540</v>
      </c>
      <c r="V38" s="30" t="n">
        <v>1</v>
      </c>
      <c r="W38" s="31" t="n">
        <f aca="false">(D38-U38+M38-U38+L38-H38)/1000+I38+J38+N38+V38</f>
        <v>92.03</v>
      </c>
      <c r="X38" s="31" t="n">
        <f aca="false">E38*W38</f>
        <v>11678.61</v>
      </c>
      <c r="Y38" s="32"/>
      <c r="Z38" s="33"/>
    </row>
    <row r="39" s="1" customFormat="true" ht="20" hidden="false" customHeight="true" outlineLevel="0" collapsed="false">
      <c r="A39" s="13" t="n">
        <v>35</v>
      </c>
      <c r="B39" s="139" t="n">
        <v>2832080</v>
      </c>
      <c r="C39" s="139" t="n">
        <v>2832615</v>
      </c>
      <c r="D39" s="39" t="n">
        <f aca="false">(B39+C39)/2</f>
        <v>2832348</v>
      </c>
      <c r="E39" s="21" t="n">
        <v>212.16</v>
      </c>
      <c r="F39" s="23" t="s">
        <v>25</v>
      </c>
      <c r="G39" s="23" t="s">
        <v>25</v>
      </c>
      <c r="H39" s="24" t="n">
        <v>1685000</v>
      </c>
      <c r="I39" s="25" t="n">
        <v>5</v>
      </c>
      <c r="J39" s="25" t="n">
        <v>0.5</v>
      </c>
      <c r="K39" s="59" t="s">
        <v>52</v>
      </c>
      <c r="L39" s="54" t="n">
        <v>1729630</v>
      </c>
      <c r="M39" s="54" t="n">
        <v>2860640</v>
      </c>
      <c r="N39" s="50" t="n">
        <v>0.5</v>
      </c>
      <c r="O39" s="25"/>
      <c r="P39" s="25"/>
      <c r="Q39" s="27"/>
      <c r="R39" s="27"/>
      <c r="S39" s="25"/>
      <c r="T39" s="28" t="s">
        <v>59</v>
      </c>
      <c r="U39" s="49" t="n">
        <v>2825540</v>
      </c>
      <c r="V39" s="30" t="n">
        <v>1</v>
      </c>
      <c r="W39" s="31" t="n">
        <f aca="false">(D39-U39+M39-U39+L39-H39)/1000+I39+J39+N39+V39</f>
        <v>93.54</v>
      </c>
      <c r="X39" s="31" t="n">
        <f aca="false">E39*W39</f>
        <v>19845.45</v>
      </c>
      <c r="Y39" s="32"/>
      <c r="Z39" s="33"/>
    </row>
    <row r="40" s="1" customFormat="true" ht="20" hidden="false" customHeight="true" outlineLevel="0" collapsed="false">
      <c r="A40" s="13" t="n">
        <v>35</v>
      </c>
      <c r="B40" s="139" t="n">
        <v>2835460</v>
      </c>
      <c r="C40" s="139" t="n">
        <v>2835600</v>
      </c>
      <c r="D40" s="39" t="n">
        <f aca="false">(B40+C40)/2</f>
        <v>2835530</v>
      </c>
      <c r="E40" s="21" t="n">
        <v>123.38</v>
      </c>
      <c r="F40" s="23" t="s">
        <v>25</v>
      </c>
      <c r="G40" s="23" t="s">
        <v>25</v>
      </c>
      <c r="H40" s="24" t="n">
        <v>1685000</v>
      </c>
      <c r="I40" s="25" t="n">
        <v>5</v>
      </c>
      <c r="J40" s="25" t="n">
        <v>0.5</v>
      </c>
      <c r="K40" s="59" t="s">
        <v>52</v>
      </c>
      <c r="L40" s="54" t="n">
        <v>1729630</v>
      </c>
      <c r="M40" s="54" t="n">
        <v>2860640</v>
      </c>
      <c r="N40" s="50" t="n">
        <v>0.5</v>
      </c>
      <c r="O40" s="25"/>
      <c r="P40" s="25"/>
      <c r="Q40" s="27"/>
      <c r="R40" s="27"/>
      <c r="S40" s="25"/>
      <c r="T40" s="28" t="s">
        <v>59</v>
      </c>
      <c r="U40" s="49" t="n">
        <v>2825540</v>
      </c>
      <c r="V40" s="30" t="n">
        <v>1</v>
      </c>
      <c r="W40" s="31" t="n">
        <f aca="false">(D40-U40+M40-U40+L40-H40)/1000+I40+J40+N40+V40</f>
        <v>96.72</v>
      </c>
      <c r="X40" s="31" t="n">
        <f aca="false">E40*W40</f>
        <v>11933.31</v>
      </c>
      <c r="Y40" s="32"/>
      <c r="Z40" s="33"/>
    </row>
    <row r="41" s="1" customFormat="true" ht="20" hidden="false" customHeight="true" outlineLevel="0" collapsed="false">
      <c r="A41" s="13" t="n">
        <v>35</v>
      </c>
      <c r="B41" s="107" t="n">
        <v>2835700</v>
      </c>
      <c r="C41" s="107" t="n">
        <v>2835800</v>
      </c>
      <c r="D41" s="39" t="n">
        <f aca="false">(B41+C41)/2</f>
        <v>2835750</v>
      </c>
      <c r="E41" s="21" t="n">
        <v>88.13</v>
      </c>
      <c r="F41" s="23" t="s">
        <v>25</v>
      </c>
      <c r="G41" s="23" t="s">
        <v>25</v>
      </c>
      <c r="H41" s="24" t="n">
        <v>1685000</v>
      </c>
      <c r="I41" s="25" t="n">
        <v>5</v>
      </c>
      <c r="J41" s="25" t="n">
        <v>0.5</v>
      </c>
      <c r="K41" s="59" t="s">
        <v>52</v>
      </c>
      <c r="L41" s="54" t="n">
        <v>1729630</v>
      </c>
      <c r="M41" s="54" t="n">
        <v>2860640</v>
      </c>
      <c r="N41" s="50" t="n">
        <v>0.5</v>
      </c>
      <c r="O41" s="25"/>
      <c r="P41" s="25"/>
      <c r="Q41" s="27"/>
      <c r="R41" s="27"/>
      <c r="S41" s="25"/>
      <c r="T41" s="28" t="s">
        <v>59</v>
      </c>
      <c r="U41" s="49" t="n">
        <v>2825540</v>
      </c>
      <c r="V41" s="30" t="n">
        <v>1</v>
      </c>
      <c r="W41" s="31" t="n">
        <f aca="false">(D41-U41+M41-U41+L41-H41)/1000+I41+J41+N41+V41</f>
        <v>96.94</v>
      </c>
      <c r="X41" s="31" t="n">
        <f aca="false">E41*W41</f>
        <v>8543.32</v>
      </c>
      <c r="Y41" s="32"/>
      <c r="Z41" s="33"/>
    </row>
    <row r="42" s="1" customFormat="true" ht="20" hidden="false" customHeight="true" outlineLevel="0" collapsed="false">
      <c r="A42" s="13" t="n">
        <v>35</v>
      </c>
      <c r="B42" s="139" t="n">
        <v>2845475</v>
      </c>
      <c r="C42" s="139" t="n">
        <v>2846000</v>
      </c>
      <c r="D42" s="39" t="n">
        <f aca="false">(B42+C42)/2</f>
        <v>2845738</v>
      </c>
      <c r="E42" s="21" t="n">
        <v>208.2</v>
      </c>
      <c r="F42" s="23" t="s">
        <v>25</v>
      </c>
      <c r="G42" s="23" t="s">
        <v>25</v>
      </c>
      <c r="H42" s="24" t="n">
        <v>1685000</v>
      </c>
      <c r="I42" s="25" t="n">
        <v>5</v>
      </c>
      <c r="J42" s="25" t="n">
        <v>0.5</v>
      </c>
      <c r="K42" s="59" t="s">
        <v>52</v>
      </c>
      <c r="L42" s="54" t="n">
        <v>1729630</v>
      </c>
      <c r="M42" s="54" t="n">
        <v>2860640</v>
      </c>
      <c r="N42" s="50" t="n">
        <v>0.5</v>
      </c>
      <c r="O42" s="25"/>
      <c r="P42" s="25"/>
      <c r="Q42" s="27"/>
      <c r="R42" s="27"/>
      <c r="S42" s="25"/>
      <c r="T42" s="28" t="s">
        <v>60</v>
      </c>
      <c r="U42" s="49" t="n">
        <v>2842850</v>
      </c>
      <c r="V42" s="30" t="n">
        <v>1</v>
      </c>
      <c r="W42" s="31" t="n">
        <f aca="false">(D42-U42+M42-U42+L42-H42)/1000+I42+J42+N42+V42</f>
        <v>72.31</v>
      </c>
      <c r="X42" s="31" t="n">
        <f aca="false">E42*W42</f>
        <v>15054.94</v>
      </c>
      <c r="Y42" s="32"/>
      <c r="Z42" s="33"/>
    </row>
    <row r="43" s="1" customFormat="true" ht="20" hidden="false" customHeight="true" outlineLevel="0" collapsed="false">
      <c r="A43" s="13" t="n">
        <v>35</v>
      </c>
      <c r="B43" s="107" t="n">
        <v>2845700</v>
      </c>
      <c r="C43" s="107" t="n">
        <v>2845850</v>
      </c>
      <c r="D43" s="39" t="n">
        <f aca="false">(B43+C43)/2</f>
        <v>2845775</v>
      </c>
      <c r="E43" s="21" t="n">
        <v>132.19</v>
      </c>
      <c r="F43" s="23" t="s">
        <v>25</v>
      </c>
      <c r="G43" s="23" t="s">
        <v>25</v>
      </c>
      <c r="H43" s="24" t="n">
        <v>1685000</v>
      </c>
      <c r="I43" s="25" t="n">
        <v>5</v>
      </c>
      <c r="J43" s="25" t="n">
        <v>0.5</v>
      </c>
      <c r="K43" s="59" t="s">
        <v>52</v>
      </c>
      <c r="L43" s="54" t="n">
        <v>1729630</v>
      </c>
      <c r="M43" s="54" t="n">
        <v>2860640</v>
      </c>
      <c r="N43" s="50" t="n">
        <v>0.5</v>
      </c>
      <c r="O43" s="25"/>
      <c r="P43" s="25"/>
      <c r="Q43" s="27"/>
      <c r="R43" s="27"/>
      <c r="S43" s="25"/>
      <c r="T43" s="28" t="s">
        <v>60</v>
      </c>
      <c r="U43" s="49" t="n">
        <v>2842850</v>
      </c>
      <c r="V43" s="30" t="n">
        <v>1</v>
      </c>
      <c r="W43" s="31" t="n">
        <f aca="false">(D43-U43+M43-U43+L43-H43)/1000+I43+J43+N43+V43</f>
        <v>72.35</v>
      </c>
      <c r="X43" s="31" t="n">
        <f aca="false">E43*W43</f>
        <v>9563.95</v>
      </c>
      <c r="Y43" s="32"/>
      <c r="Z43" s="33"/>
    </row>
    <row r="44" s="1" customFormat="true" ht="20" hidden="false" customHeight="true" outlineLevel="0" collapsed="false">
      <c r="A44" s="13" t="n">
        <v>35</v>
      </c>
      <c r="B44" s="107" t="n">
        <v>2847800</v>
      </c>
      <c r="C44" s="107" t="n">
        <v>2847900</v>
      </c>
      <c r="D44" s="39" t="n">
        <f aca="false">(B44+C44)/2</f>
        <v>2847850</v>
      </c>
      <c r="E44" s="21" t="n">
        <v>88.13</v>
      </c>
      <c r="F44" s="23" t="s">
        <v>25</v>
      </c>
      <c r="G44" s="23" t="s">
        <v>25</v>
      </c>
      <c r="H44" s="24" t="n">
        <v>1685000</v>
      </c>
      <c r="I44" s="25" t="n">
        <v>5</v>
      </c>
      <c r="J44" s="25" t="n">
        <v>0.5</v>
      </c>
      <c r="K44" s="59" t="s">
        <v>52</v>
      </c>
      <c r="L44" s="54" t="n">
        <v>1729630</v>
      </c>
      <c r="M44" s="54" t="n">
        <v>2860640</v>
      </c>
      <c r="N44" s="50" t="n">
        <v>0.5</v>
      </c>
      <c r="O44" s="25"/>
      <c r="P44" s="25"/>
      <c r="Q44" s="27"/>
      <c r="R44" s="27"/>
      <c r="S44" s="25"/>
      <c r="T44" s="28" t="s">
        <v>60</v>
      </c>
      <c r="U44" s="49" t="n">
        <v>2842850</v>
      </c>
      <c r="V44" s="30" t="n">
        <v>1</v>
      </c>
      <c r="W44" s="31" t="n">
        <f aca="false">(D44-U44+M44-U44+L44-H44)/1000+I44+J44+N44+V44</f>
        <v>74.42</v>
      </c>
      <c r="X44" s="31" t="n">
        <f aca="false">E44*W44</f>
        <v>6558.63</v>
      </c>
      <c r="Y44" s="32"/>
      <c r="Z44" s="33"/>
    </row>
    <row r="45" s="1" customFormat="true" ht="20" hidden="false" customHeight="true" outlineLevel="0" collapsed="false">
      <c r="A45" s="13" t="n">
        <v>35</v>
      </c>
      <c r="B45" s="139" t="n">
        <v>2849800</v>
      </c>
      <c r="C45" s="139" t="n">
        <v>2849850</v>
      </c>
      <c r="D45" s="39" t="n">
        <f aca="false">(B45+C45)/2</f>
        <v>2849825</v>
      </c>
      <c r="E45" s="21" t="n">
        <v>132.19</v>
      </c>
      <c r="F45" s="23" t="s">
        <v>25</v>
      </c>
      <c r="G45" s="23" t="s">
        <v>25</v>
      </c>
      <c r="H45" s="24" t="n">
        <v>1685000</v>
      </c>
      <c r="I45" s="25" t="n">
        <v>5</v>
      </c>
      <c r="J45" s="25" t="n">
        <v>0.5</v>
      </c>
      <c r="K45" s="59" t="s">
        <v>52</v>
      </c>
      <c r="L45" s="54" t="n">
        <v>1729630</v>
      </c>
      <c r="M45" s="54" t="n">
        <v>2860640</v>
      </c>
      <c r="N45" s="50" t="n">
        <v>0.5</v>
      </c>
      <c r="O45" s="25"/>
      <c r="P45" s="25"/>
      <c r="Q45" s="27"/>
      <c r="R45" s="27"/>
      <c r="S45" s="25"/>
      <c r="T45" s="28" t="s">
        <v>60</v>
      </c>
      <c r="U45" s="49" t="n">
        <v>2842850</v>
      </c>
      <c r="V45" s="30" t="n">
        <v>1</v>
      </c>
      <c r="W45" s="31" t="n">
        <f aca="false">(D45-U45+M45-U45+L45-H45)/1000+I45+J45+N45+V45</f>
        <v>76.4</v>
      </c>
      <c r="X45" s="31" t="n">
        <f aca="false">E45*W45</f>
        <v>10099.32</v>
      </c>
      <c r="Y45" s="32"/>
      <c r="Z45" s="33"/>
    </row>
    <row r="46" s="1" customFormat="true" ht="20" hidden="false" customHeight="true" outlineLevel="0" collapsed="false">
      <c r="A46" s="13" t="n">
        <v>35</v>
      </c>
      <c r="B46" s="139" t="n">
        <v>2854730</v>
      </c>
      <c r="C46" s="139" t="n">
        <v>2854900</v>
      </c>
      <c r="D46" s="39" t="n">
        <f aca="false">(B46+C46)/2</f>
        <v>2854815</v>
      </c>
      <c r="E46" s="21" t="n">
        <v>67.42</v>
      </c>
      <c r="F46" s="23" t="s">
        <v>25</v>
      </c>
      <c r="G46" s="23" t="s">
        <v>25</v>
      </c>
      <c r="H46" s="24" t="n">
        <v>1685000</v>
      </c>
      <c r="I46" s="25" t="n">
        <v>5</v>
      </c>
      <c r="J46" s="25" t="n">
        <v>0.5</v>
      </c>
      <c r="K46" s="59" t="s">
        <v>52</v>
      </c>
      <c r="L46" s="54" t="n">
        <v>1729630</v>
      </c>
      <c r="M46" s="54" t="n">
        <v>2860640</v>
      </c>
      <c r="N46" s="50" t="n">
        <v>0.5</v>
      </c>
      <c r="O46" s="25"/>
      <c r="P46" s="25"/>
      <c r="Q46" s="27"/>
      <c r="R46" s="27"/>
      <c r="S46" s="25"/>
      <c r="T46" s="28" t="s">
        <v>60</v>
      </c>
      <c r="U46" s="49" t="n">
        <v>2842850</v>
      </c>
      <c r="V46" s="30" t="n">
        <v>1</v>
      </c>
      <c r="W46" s="31" t="n">
        <f aca="false">(D46-U46+M46-U46+L46-H46)/1000+I46+J46+N46+V46</f>
        <v>81.39</v>
      </c>
      <c r="X46" s="31" t="n">
        <f aca="false">E46*W46</f>
        <v>5487.31</v>
      </c>
      <c r="Y46" s="32"/>
      <c r="Z46" s="33"/>
    </row>
    <row r="47" s="1" customFormat="true" ht="20" hidden="false" customHeight="true" outlineLevel="0" collapsed="false">
      <c r="A47" s="13" t="n">
        <v>35</v>
      </c>
      <c r="B47" s="139" t="n">
        <v>2858895</v>
      </c>
      <c r="C47" s="139" t="n">
        <v>2859200</v>
      </c>
      <c r="D47" s="39" t="n">
        <f aca="false">(B47+C47)/2</f>
        <v>2859048</v>
      </c>
      <c r="E47" s="21" t="n">
        <v>268.78</v>
      </c>
      <c r="F47" s="23" t="s">
        <v>25</v>
      </c>
      <c r="G47" s="23" t="s">
        <v>25</v>
      </c>
      <c r="H47" s="24" t="n">
        <v>1685000</v>
      </c>
      <c r="I47" s="25" t="n">
        <v>5</v>
      </c>
      <c r="J47" s="25" t="n">
        <v>0.5</v>
      </c>
      <c r="K47" s="59" t="s">
        <v>52</v>
      </c>
      <c r="L47" s="54" t="n">
        <v>1729630</v>
      </c>
      <c r="M47" s="54" t="n">
        <v>2860640</v>
      </c>
      <c r="N47" s="50" t="n">
        <v>0.5</v>
      </c>
      <c r="O47" s="25"/>
      <c r="P47" s="25"/>
      <c r="Q47" s="27"/>
      <c r="R47" s="27"/>
      <c r="S47" s="25"/>
      <c r="T47" s="28" t="s">
        <v>60</v>
      </c>
      <c r="U47" s="49" t="n">
        <v>2842850</v>
      </c>
      <c r="V47" s="30" t="n">
        <v>1</v>
      </c>
      <c r="W47" s="31" t="n">
        <f aca="false">(D47-U47+M47-U47+L47-H47)/1000+I47+J47+N47+V47</f>
        <v>85.62</v>
      </c>
      <c r="X47" s="31" t="n">
        <f aca="false">E47*W47</f>
        <v>23012.94</v>
      </c>
      <c r="Y47" s="32"/>
      <c r="Z47" s="33"/>
    </row>
    <row r="48" s="1" customFormat="true" ht="20" hidden="false" customHeight="true" outlineLevel="0" collapsed="false">
      <c r="A48" s="13" t="n">
        <v>35</v>
      </c>
      <c r="B48" s="141" t="s">
        <v>61</v>
      </c>
      <c r="C48" s="141"/>
      <c r="D48" s="142" t="n">
        <v>2842850</v>
      </c>
      <c r="E48" s="21" t="n">
        <v>135.36</v>
      </c>
      <c r="F48" s="23" t="s">
        <v>25</v>
      </c>
      <c r="G48" s="23" t="s">
        <v>25</v>
      </c>
      <c r="H48" s="24" t="n">
        <v>1685000</v>
      </c>
      <c r="I48" s="25" t="n">
        <v>5</v>
      </c>
      <c r="J48" s="25" t="n">
        <v>0.5</v>
      </c>
      <c r="K48" s="59" t="s">
        <v>52</v>
      </c>
      <c r="L48" s="54" t="n">
        <v>1729630</v>
      </c>
      <c r="M48" s="54" t="n">
        <v>2860640</v>
      </c>
      <c r="N48" s="50" t="n">
        <v>0.5</v>
      </c>
      <c r="O48" s="25"/>
      <c r="P48" s="25"/>
      <c r="Q48" s="27"/>
      <c r="R48" s="27"/>
      <c r="S48" s="25"/>
      <c r="T48" s="136"/>
      <c r="U48" s="137"/>
      <c r="V48" s="40"/>
      <c r="W48" s="143" t="n">
        <f aca="false">(M48-D48+L48-H48)/1000+I48+J48+N48</f>
        <v>68.42</v>
      </c>
      <c r="X48" s="31" t="n">
        <f aca="false">E48*W48</f>
        <v>9261.33</v>
      </c>
      <c r="Y48" s="32"/>
      <c r="Z48" s="33"/>
    </row>
    <row r="49" s="1" customFormat="true" ht="20" hidden="false" customHeight="true" outlineLevel="0" collapsed="false">
      <c r="A49" s="13" t="n">
        <v>35</v>
      </c>
      <c r="B49" s="141" t="s">
        <v>62</v>
      </c>
      <c r="C49" s="141"/>
      <c r="D49" s="142" t="n">
        <v>2848400</v>
      </c>
      <c r="E49" s="21" t="n">
        <v>176.25</v>
      </c>
      <c r="F49" s="23" t="s">
        <v>25</v>
      </c>
      <c r="G49" s="23" t="s">
        <v>25</v>
      </c>
      <c r="H49" s="24" t="n">
        <v>1685000</v>
      </c>
      <c r="I49" s="25" t="n">
        <v>5</v>
      </c>
      <c r="J49" s="25" t="n">
        <v>0.5</v>
      </c>
      <c r="K49" s="59" t="s">
        <v>52</v>
      </c>
      <c r="L49" s="54" t="n">
        <v>1729630</v>
      </c>
      <c r="M49" s="54" t="n">
        <v>2860640</v>
      </c>
      <c r="N49" s="50" t="n">
        <v>0.5</v>
      </c>
      <c r="O49" s="25"/>
      <c r="P49" s="25"/>
      <c r="Q49" s="27"/>
      <c r="R49" s="27"/>
      <c r="S49" s="25"/>
      <c r="T49" s="136"/>
      <c r="U49" s="137"/>
      <c r="V49" s="40"/>
      <c r="W49" s="143" t="n">
        <f aca="false">(M49-D49+L49-H49)/1000+I49+J49+N49</f>
        <v>62.87</v>
      </c>
      <c r="X49" s="31" t="n">
        <f aca="false">E49*W49</f>
        <v>11080.84</v>
      </c>
      <c r="Y49" s="32"/>
      <c r="Z49" s="33"/>
    </row>
    <row r="50" s="1" customFormat="true" ht="20" hidden="false" customHeight="true" outlineLevel="0" collapsed="false">
      <c r="A50" s="13" t="n">
        <v>35</v>
      </c>
      <c r="B50" s="141" t="s">
        <v>63</v>
      </c>
      <c r="C50" s="141"/>
      <c r="D50" s="142" t="n">
        <v>2848400</v>
      </c>
      <c r="E50" s="21" t="n">
        <v>88.13</v>
      </c>
      <c r="F50" s="23" t="s">
        <v>25</v>
      </c>
      <c r="G50" s="23" t="s">
        <v>25</v>
      </c>
      <c r="H50" s="24" t="n">
        <v>1685000</v>
      </c>
      <c r="I50" s="25" t="n">
        <v>5</v>
      </c>
      <c r="J50" s="25" t="n">
        <v>0.5</v>
      </c>
      <c r="K50" s="59" t="s">
        <v>52</v>
      </c>
      <c r="L50" s="54" t="n">
        <v>1729630</v>
      </c>
      <c r="M50" s="54" t="n">
        <v>2860640</v>
      </c>
      <c r="N50" s="50" t="n">
        <v>0.5</v>
      </c>
      <c r="O50" s="25"/>
      <c r="P50" s="25"/>
      <c r="Q50" s="27"/>
      <c r="R50" s="27"/>
      <c r="S50" s="25"/>
      <c r="T50" s="136"/>
      <c r="U50" s="137"/>
      <c r="V50" s="40"/>
      <c r="W50" s="143" t="n">
        <f aca="false">(M50-D50+L50-H50)/1000+I50+J50+N50</f>
        <v>62.87</v>
      </c>
      <c r="X50" s="31" t="n">
        <f aca="false">E50*W50</f>
        <v>5540.73</v>
      </c>
      <c r="Y50" s="32"/>
      <c r="Z50" s="33"/>
    </row>
    <row r="51" s="1" customFormat="true" ht="20" hidden="false" customHeight="true" outlineLevel="0" collapsed="false">
      <c r="A51" s="13" t="n">
        <v>35</v>
      </c>
      <c r="B51" s="144" t="s">
        <v>64</v>
      </c>
      <c r="C51" s="144"/>
      <c r="D51" s="145" t="n">
        <v>2860640</v>
      </c>
      <c r="E51" s="21" t="n">
        <v>264.38</v>
      </c>
      <c r="F51" s="23" t="s">
        <v>25</v>
      </c>
      <c r="G51" s="23" t="s">
        <v>25</v>
      </c>
      <c r="H51" s="24" t="n">
        <v>1685000</v>
      </c>
      <c r="I51" s="25" t="n">
        <v>5</v>
      </c>
      <c r="J51" s="25" t="n">
        <v>0.5</v>
      </c>
      <c r="K51" s="59" t="s">
        <v>52</v>
      </c>
      <c r="L51" s="54" t="n">
        <v>1729630</v>
      </c>
      <c r="M51" s="54" t="n">
        <v>2860640</v>
      </c>
      <c r="N51" s="50" t="n">
        <v>0.5</v>
      </c>
      <c r="O51" s="25"/>
      <c r="P51" s="25"/>
      <c r="Q51" s="27"/>
      <c r="R51" s="27"/>
      <c r="S51" s="25"/>
      <c r="T51" s="136"/>
      <c r="U51" s="137"/>
      <c r="V51" s="40"/>
      <c r="W51" s="143" t="n">
        <f aca="false">(L51-H51)/1000+I51+J51+N51</f>
        <v>50.63</v>
      </c>
      <c r="X51" s="31" t="n">
        <f aca="false">E51*W51</f>
        <v>13385.56</v>
      </c>
      <c r="Y51" s="32"/>
      <c r="Z51" s="33"/>
    </row>
    <row r="52" s="1" customFormat="true" ht="20" hidden="false" customHeight="true" outlineLevel="0" collapsed="false">
      <c r="A52" s="13" t="n">
        <v>35</v>
      </c>
      <c r="B52" s="144" t="s">
        <v>65</v>
      </c>
      <c r="C52" s="144"/>
      <c r="D52" s="145" t="n">
        <v>2860640</v>
      </c>
      <c r="E52" s="21" t="n">
        <v>88.13</v>
      </c>
      <c r="F52" s="23" t="s">
        <v>25</v>
      </c>
      <c r="G52" s="23" t="s">
        <v>25</v>
      </c>
      <c r="H52" s="24" t="n">
        <v>1685000</v>
      </c>
      <c r="I52" s="25" t="n">
        <v>5</v>
      </c>
      <c r="J52" s="25" t="n">
        <v>0.5</v>
      </c>
      <c r="K52" s="59" t="s">
        <v>52</v>
      </c>
      <c r="L52" s="54" t="n">
        <v>1729630</v>
      </c>
      <c r="M52" s="54" t="n">
        <v>2860640</v>
      </c>
      <c r="N52" s="50" t="n">
        <v>0.5</v>
      </c>
      <c r="O52" s="25"/>
      <c r="P52" s="25"/>
      <c r="Q52" s="27"/>
      <c r="R52" s="27"/>
      <c r="S52" s="25"/>
      <c r="T52" s="136"/>
      <c r="U52" s="137"/>
      <c r="V52" s="40"/>
      <c r="W52" s="143" t="n">
        <f aca="false">(L52-H52)/1000+I52+J52+N52</f>
        <v>50.63</v>
      </c>
      <c r="X52" s="31" t="n">
        <f aca="false">E52*W52</f>
        <v>4462.02</v>
      </c>
      <c r="Y52" s="32"/>
      <c r="Z52" s="33"/>
    </row>
    <row r="53" s="1" customFormat="true" ht="20" hidden="false" customHeight="true" outlineLevel="0" collapsed="false">
      <c r="A53" s="13" t="n">
        <v>35</v>
      </c>
      <c r="B53" s="144" t="s">
        <v>66</v>
      </c>
      <c r="C53" s="144"/>
      <c r="D53" s="54" t="n">
        <v>1729630</v>
      </c>
      <c r="E53" s="21" t="n">
        <v>264.38</v>
      </c>
      <c r="F53" s="23" t="s">
        <v>25</v>
      </c>
      <c r="G53" s="23" t="s">
        <v>25</v>
      </c>
      <c r="H53" s="24" t="n">
        <v>1685000</v>
      </c>
      <c r="I53" s="25" t="n">
        <v>5</v>
      </c>
      <c r="J53" s="25" t="n">
        <v>0.5</v>
      </c>
      <c r="K53" s="59" t="s">
        <v>52</v>
      </c>
      <c r="L53" s="54" t="n">
        <v>1729630</v>
      </c>
      <c r="M53" s="54" t="n">
        <v>2860640</v>
      </c>
      <c r="N53" s="50" t="n">
        <v>0.5</v>
      </c>
      <c r="O53" s="25"/>
      <c r="P53" s="25"/>
      <c r="Q53" s="27"/>
      <c r="R53" s="27"/>
      <c r="S53" s="25"/>
      <c r="T53" s="34" t="s">
        <v>53</v>
      </c>
      <c r="U53" s="35" t="n">
        <v>2886250</v>
      </c>
      <c r="V53" s="30" t="n">
        <v>1</v>
      </c>
      <c r="W53" s="143" t="n">
        <f aca="false">(U53-M53+U53-M53+L53-H53)/1000+I53+J53+N53+V53</f>
        <v>102.85</v>
      </c>
      <c r="X53" s="31" t="n">
        <f aca="false">E53*W53</f>
        <v>27191.48</v>
      </c>
      <c r="Y53" s="32"/>
      <c r="Z53" s="33"/>
    </row>
    <row r="54" s="1" customFormat="true" ht="20" hidden="false" customHeight="true" outlineLevel="0" collapsed="false">
      <c r="A54" s="13" t="n">
        <v>35</v>
      </c>
      <c r="B54" s="144" t="s">
        <v>67</v>
      </c>
      <c r="C54" s="144"/>
      <c r="D54" s="54" t="n">
        <v>1729630</v>
      </c>
      <c r="E54" s="21" t="n">
        <v>88.13</v>
      </c>
      <c r="F54" s="23" t="s">
        <v>25</v>
      </c>
      <c r="G54" s="23" t="s">
        <v>25</v>
      </c>
      <c r="H54" s="24" t="n">
        <v>1685000</v>
      </c>
      <c r="I54" s="25" t="n">
        <v>5</v>
      </c>
      <c r="J54" s="25" t="n">
        <v>0.5</v>
      </c>
      <c r="K54" s="59" t="s">
        <v>52</v>
      </c>
      <c r="L54" s="54" t="n">
        <v>1729630</v>
      </c>
      <c r="M54" s="54" t="n">
        <v>2860640</v>
      </c>
      <c r="N54" s="50" t="n">
        <v>0.5</v>
      </c>
      <c r="O54" s="25"/>
      <c r="P54" s="25"/>
      <c r="Q54" s="27"/>
      <c r="R54" s="27"/>
      <c r="S54" s="25"/>
      <c r="T54" s="34" t="s">
        <v>53</v>
      </c>
      <c r="U54" s="35" t="n">
        <v>2886250</v>
      </c>
      <c r="V54" s="30" t="n">
        <v>1</v>
      </c>
      <c r="W54" s="143" t="n">
        <f aca="false">(U54-M54+U54-M54+L54-H54)/1000+I54+J54+N54+V54</f>
        <v>102.85</v>
      </c>
      <c r="X54" s="31" t="n">
        <f aca="false">E54*W54</f>
        <v>9064.17</v>
      </c>
      <c r="Y54" s="32"/>
      <c r="Z54" s="33"/>
    </row>
    <row r="55" s="1" customFormat="true" ht="15.6" hidden="false" customHeight="false" outlineLevel="0" collapsed="false">
      <c r="A55" s="42" t="s">
        <v>29</v>
      </c>
      <c r="B55" s="42"/>
      <c r="C55" s="42"/>
      <c r="D55" s="43"/>
      <c r="E55" s="47" t="n">
        <f aca="false">SUM(E4:E54)</f>
        <v>12181.03</v>
      </c>
      <c r="F55" s="47"/>
      <c r="G55" s="48"/>
      <c r="H55" s="49"/>
      <c r="I55" s="50"/>
      <c r="J55" s="50"/>
      <c r="K55" s="51"/>
      <c r="L55" s="52"/>
      <c r="M55" s="52"/>
      <c r="N55" s="53"/>
      <c r="O55" s="50"/>
      <c r="P55" s="50"/>
      <c r="Q55" s="54"/>
      <c r="R55" s="54"/>
      <c r="S55" s="50"/>
      <c r="T55" s="48"/>
      <c r="U55" s="49"/>
      <c r="V55" s="30"/>
      <c r="W55" s="47"/>
      <c r="X55" s="55" t="n">
        <f aca="false">SUM(X4:X54)</f>
        <v>949417.13</v>
      </c>
      <c r="Y55" s="47"/>
      <c r="Z55" s="56"/>
    </row>
  </sheetData>
  <mergeCells count="26">
    <mergeCell ref="A1:Z1"/>
    <mergeCell ref="A2:A3"/>
    <mergeCell ref="B2:B3"/>
    <mergeCell ref="C2:C3"/>
    <mergeCell ref="D2:D3"/>
    <mergeCell ref="E2:E3"/>
    <mergeCell ref="F2:F3"/>
    <mergeCell ref="G2:J2"/>
    <mergeCell ref="K2:O2"/>
    <mergeCell ref="P2:S2"/>
    <mergeCell ref="T2:V2"/>
    <mergeCell ref="W2:W3"/>
    <mergeCell ref="X2:X3"/>
    <mergeCell ref="Y2:Y3"/>
    <mergeCell ref="Z2:Z3"/>
    <mergeCell ref="L3:N3"/>
    <mergeCell ref="Q3:R3"/>
    <mergeCell ref="B48:C48"/>
    <mergeCell ref="B49:C49"/>
    <mergeCell ref="B50:C50"/>
    <mergeCell ref="B51:C51"/>
    <mergeCell ref="B52:C52"/>
    <mergeCell ref="B53:C53"/>
    <mergeCell ref="B54:C54"/>
    <mergeCell ref="A55:C55"/>
    <mergeCell ref="L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07-24T1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